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Приложение №1.1" sheetId="2" state="visible" r:id="rId3"/>
    <sheet name="Приложение 1.2" sheetId="3" state="visible" r:id="rId4"/>
    <sheet name="ВТОРОСТЕПЕННИ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1</xdr:row>
                <xdr:rowOff>33</xdr:rowOff>
              </xdr:from>
              <xdr:to>
                <xdr:col>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-226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0</xdr:rowOff>
              </xdr:from>
              <xdr:to>
                <xdr:col>8</xdr:col>
                <xdr:colOff>61</xdr:colOff>
                <xdr:row>134</xdr:row>
                <xdr:rowOff>-21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11625 мкбппмн+11775 поли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8</xdr:row>
                <xdr:rowOff>0</xdr:rowOff>
              </xdr:from>
              <xdr:to>
                <xdr:col>8</xdr:col>
                <xdr:colOff>61</xdr:colOff>
                <xdr:row>220</xdr:row>
                <xdr:rowOff>21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600 мкбпп+9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1</xdr:rowOff>
              </xdr:from>
              <xdr:to>
                <xdr:col>8</xdr:col>
                <xdr:colOff>61</xdr:colOff>
                <xdr:row>215</xdr:row>
                <xdr:rowOff>12</xdr:rowOff>
              </xdr:to>
            </anchor>
          </commentPr>
        </mc:Choice>
        <mc:Fallback/>
      </mc:AlternateContent>
    </comment>
    <comment ref="G54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Ц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538</xdr:row>
                <xdr:rowOff>0</xdr:rowOff>
              </xdr:from>
              <xdr:to>
                <xdr:col>10</xdr:col>
                <xdr:colOff>38</xdr:colOff>
                <xdr:row>539</xdr:row>
                <xdr:rowOff>0</xdr:rowOff>
              </xdr:to>
            </anchor>
          </commentPr>
        </mc:Choice>
        <mc:Fallback/>
      </mc:AlternateContent>
    </comment>
    <comment ref="G57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+647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6</xdr:row>
                <xdr:rowOff>2</xdr:rowOff>
              </xdr:from>
              <xdr:to>
                <xdr:col>8</xdr:col>
                <xdr:colOff>61</xdr:colOff>
                <xdr:row>574</xdr:row>
                <xdr:rowOff>22</xdr:rowOff>
              </xdr:to>
            </anchor>
          </commentPr>
        </mc:Choice>
        <mc:Fallback/>
      </mc:AlternateContent>
    </comment>
    <comment ref="G57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ЦН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565</xdr:row>
                <xdr:rowOff>0</xdr:rowOff>
              </xdr:from>
              <xdr:to>
                <xdr:col>10</xdr:col>
                <xdr:colOff>38</xdr:colOff>
                <xdr:row>568</xdr:row>
                <xdr:rowOff>9</xdr:rowOff>
              </xdr:to>
            </anchor>
          </commentPr>
        </mc:Choice>
        <mc:Fallback/>
      </mc:AlternateContent>
    </comment>
    <comment ref="G64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-109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641</xdr:row>
                <xdr:rowOff>10</xdr:rowOff>
              </xdr:from>
              <xdr:to>
                <xdr:col>8</xdr:col>
                <xdr:colOff>85</xdr:colOff>
                <xdr:row>644</xdr:row>
                <xdr:rowOff>20</xdr:rowOff>
              </xdr:to>
            </anchor>
          </commentPr>
        </mc:Choice>
        <mc:Fallback/>
      </mc:AlternateContent>
    </comment>
    <comment ref="G98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74000+814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79</xdr:row>
                <xdr:rowOff>0</xdr:rowOff>
              </xdr:from>
              <xdr:to>
                <xdr:col>5</xdr:col>
                <xdr:colOff>78</xdr:colOff>
                <xdr:row>987</xdr:row>
                <xdr:rowOff>3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капиталови 2025г.-1187600 л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79</xdr:rowOff>
              </xdr:from>
              <xdr:to>
                <xdr:col>9</xdr:col>
                <xdr:colOff>61</xdr:colOff>
                <xdr:row>56</xdr:row>
                <xdr:rowOff>81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§10-30
Ремонт покрив с.Сяново+466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32</xdr:rowOff>
              </xdr:from>
              <xdr:to>
                <xdr:col>9</xdr:col>
                <xdr:colOff>61</xdr:colOff>
                <xdr:row>149</xdr:row>
                <xdr:rowOff>42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смет-152065.72
МПС-4324.82
сгради-12730.15
</t>
        </r>
        <r>
          <rPr>
            <b val="true"/>
            <sz val="9"/>
            <color rgb="FF000000"/>
            <rFont val="Segoe UI"/>
            <family val="2"/>
            <charset val="204"/>
          </rPr>
          <t xml:space="preserve">общо 169120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6</xdr:row>
                <xdr:rowOff>21</xdr:rowOff>
              </xdr:from>
              <xdr:to>
                <xdr:col>6</xdr:col>
                <xdr:colOff>87</xdr:colOff>
                <xdr:row>157</xdr:row>
                <xdr:rowOff>-8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18000+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</xdr:rowOff>
              </xdr:from>
              <xdr:to>
                <xdr:col>9</xdr:col>
                <xdr:colOff>61</xdr:colOff>
                <xdr:row>168</xdr:row>
                <xdr:rowOff>19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. Y.:
</t>
        </r>
        <r>
          <rPr>
            <sz val="9"/>
            <color rgb="FF000000"/>
            <rFont val="Segoe UI"/>
            <family val="0"/>
            <charset val="1"/>
          </rPr>
          <t xml:space="preserve">7000 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55</xdr:row>
                <xdr:rowOff>53</xdr:rowOff>
              </xdr:from>
              <xdr:to>
                <xdr:col>6</xdr:col>
                <xdr:colOff>78</xdr:colOff>
                <xdr:row>157</xdr:row>
                <xdr:rowOff>14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57 ПРЕХ+
13651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59</xdr:row>
                <xdr:rowOff>11</xdr:rowOff>
              </xdr:from>
              <xdr:to>
                <xdr:col>6</xdr:col>
                <xdr:colOff>78</xdr:colOff>
                <xdr:row>161</xdr:row>
                <xdr:rowOff>14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4000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59</xdr:row>
                <xdr:rowOff>11</xdr:rowOff>
              </xdr:from>
              <xdr:to>
                <xdr:col>6</xdr:col>
                <xdr:colOff>78</xdr:colOff>
                <xdr:row>461</xdr:row>
                <xdr:rowOff>14</xdr:rowOff>
              </xdr:to>
            </anchor>
          </commentPr>
        </mc:Choice>
        <mc:Fallback/>
      </mc:AlternateContent>
    </comment>
    <comment ref="H64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. Y.:
</t>
        </r>
        <r>
          <rPr>
            <sz val="9"/>
            <color rgb="FF000000"/>
            <rFont val="Segoe UI"/>
            <family val="0"/>
            <charset val="1"/>
          </rPr>
          <t xml:space="preserve">670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39</xdr:row>
                <xdr:rowOff>54</xdr:rowOff>
              </xdr:from>
              <xdr:to>
                <xdr:col>6</xdr:col>
                <xdr:colOff>78</xdr:colOff>
                <xdr:row>641</xdr:row>
                <xdr:rowOff>13</xdr:rowOff>
              </xdr:to>
            </anchor>
          </commentPr>
        </mc:Choice>
        <mc:Fallback/>
      </mc:AlternateContent>
    </comment>
    <comment ref="H76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52500 ПРЕХ.+
51300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758</xdr:row>
                <xdr:rowOff>53</xdr:rowOff>
              </xdr:from>
              <xdr:to>
                <xdr:col>6</xdr:col>
                <xdr:colOff>78</xdr:colOff>
                <xdr:row>760</xdr:row>
                <xdr:rowOff>13</xdr:rowOff>
              </xdr:to>
            </anchor>
          </commentPr>
        </mc:Choice>
        <mc:Fallback/>
      </mc:AlternateContent>
    </comment>
    <comment ref="H77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5040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769</xdr:row>
                <xdr:rowOff>12</xdr:rowOff>
              </xdr:from>
              <xdr:to>
                <xdr:col>6</xdr:col>
                <xdr:colOff>78</xdr:colOff>
                <xdr:row>771</xdr:row>
                <xdr:rowOff>13</xdr:rowOff>
              </xdr:to>
            </anchor>
          </commentPr>
        </mc:Choice>
        <mc:Fallback/>
      </mc:AlternateContent>
    </comment>
    <comment ref="H78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81586 ПРЕХ.+
51500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784</xdr:row>
                <xdr:rowOff>10</xdr:rowOff>
              </xdr:from>
              <xdr:to>
                <xdr:col>6</xdr:col>
                <xdr:colOff>78</xdr:colOff>
                <xdr:row>787</xdr:row>
                <xdr:rowOff>22</xdr:rowOff>
              </xdr:to>
            </anchor>
          </commentPr>
        </mc:Choice>
        <mc:Fallback/>
      </mc:AlternateContent>
    </comment>
    <comment ref="H81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972259 ПРЕХ+
55209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813</xdr:row>
                <xdr:rowOff>10</xdr:rowOff>
              </xdr:from>
              <xdr:to>
                <xdr:col>6</xdr:col>
                <xdr:colOff>78</xdr:colOff>
                <xdr:row>815</xdr:row>
                <xdr:rowOff>13</xdr:rowOff>
              </xdr:to>
            </anchor>
          </commentPr>
        </mc:Choice>
        <mc:Fallback/>
      </mc:AlternateContent>
    </comment>
    <comment ref="H817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500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815</xdr:row>
                <xdr:rowOff>53</xdr:rowOff>
              </xdr:from>
              <xdr:to>
                <xdr:col>6</xdr:col>
                <xdr:colOff>78</xdr:colOff>
                <xdr:row>817</xdr:row>
                <xdr:rowOff>35</xdr:rowOff>
              </xdr:to>
            </anchor>
          </commentPr>
        </mc:Choice>
        <mc:Fallback/>
      </mc:AlternateContent>
    </comment>
    <comment ref="H818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2000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816</xdr:row>
                <xdr:rowOff>32</xdr:rowOff>
              </xdr:from>
              <xdr:to>
                <xdr:col>6</xdr:col>
                <xdr:colOff>78</xdr:colOff>
                <xdr:row>818</xdr:row>
                <xdr:rowOff>14</xdr:rowOff>
              </xdr:to>
            </anchor>
          </commentPr>
        </mc:Choice>
        <mc:Fallback/>
      </mc:AlternateContent>
    </comment>
    <comment ref="H95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1000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54</xdr:row>
                <xdr:rowOff>43</xdr:rowOff>
              </xdr:from>
              <xdr:to>
                <xdr:col>6</xdr:col>
                <xdr:colOff>78</xdr:colOff>
                <xdr:row>959</xdr:row>
                <xdr:rowOff>42</xdr:rowOff>
              </xdr:to>
            </anchor>
          </commentPr>
        </mc:Choice>
        <mc:Fallback/>
      </mc:AlternateContent>
    </comment>
    <comment ref="H107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10000 ПРЕХ+
1500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071</xdr:row>
                <xdr:rowOff>32</xdr:rowOff>
              </xdr:from>
              <xdr:to>
                <xdr:col>6</xdr:col>
                <xdr:colOff>78</xdr:colOff>
                <xdr:row>1072</xdr:row>
                <xdr:rowOff>14</xdr:rowOff>
              </xdr:to>
            </anchor>
          </commentPr>
        </mc:Choice>
        <mc:Fallback/>
      </mc:AlternateContent>
    </comment>
    <comment ref="H111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договор </t>
        </r>
        <r>
          <rPr>
            <b val="true"/>
            <sz val="9"/>
            <color rgb="FF000000"/>
            <rFont val="Segoe UI"/>
            <family val="2"/>
            <charset val="204"/>
          </rPr>
          <t xml:space="preserve">комари </t>
        </r>
        <r>
          <rPr>
            <sz val="9"/>
            <color rgb="FF000000"/>
            <rFont val="Segoe UI"/>
            <family val="2"/>
            <charset val="204"/>
          </rPr>
          <t xml:space="preserve">60000 лв+ нерадплатени комари+60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6</xdr:row>
                <xdr:rowOff>10</xdr:rowOff>
              </xdr:from>
              <xdr:to>
                <xdr:col>9</xdr:col>
                <xdr:colOff>61</xdr:colOff>
                <xdr:row>1150</xdr:row>
                <xdr:rowOff>13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+226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0</xdr:rowOff>
              </xdr:from>
              <xdr:to>
                <xdr:col>10</xdr:col>
                <xdr:colOff>61</xdr:colOff>
                <xdr:row>134</xdr:row>
                <xdr:rowOff>-21</xdr:rowOff>
              </xdr:to>
            </anchor>
          </commentPr>
        </mc:Choice>
        <mc:Fallback/>
      </mc:AlternateContent>
    </comment>
    <comment ref="I579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О.З.О.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577</xdr:row>
                <xdr:rowOff>7</xdr:rowOff>
              </xdr:from>
              <xdr:to>
                <xdr:col>13</xdr:col>
                <xdr:colOff>19</xdr:colOff>
                <xdr:row>578</xdr:row>
                <xdr:rowOff>63</xdr:rowOff>
              </xdr:to>
            </anchor>
          </commentPr>
        </mc:Choice>
        <mc:Fallback/>
      </mc:AlternateContent>
    </comment>
    <comment ref="I68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О.З.О.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8</xdr:row>
                <xdr:rowOff>30</xdr:rowOff>
              </xdr:from>
              <xdr:to>
                <xdr:col>10</xdr:col>
                <xdr:colOff>61</xdr:colOff>
                <xdr:row>680</xdr:row>
                <xdr:rowOff>9</xdr:rowOff>
              </xdr:to>
            </anchor>
          </commentPr>
        </mc:Choice>
        <mc:Fallback/>
      </mc:AlternateContent>
    </comment>
    <comment ref="I74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КОМПЕНСАЦИИ Т.А.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0</xdr:row>
                <xdr:rowOff>40</xdr:rowOff>
              </xdr:from>
              <xdr:to>
                <xdr:col>10</xdr:col>
                <xdr:colOff>61</xdr:colOff>
                <xdr:row>759</xdr:row>
                <xdr:rowOff>22</xdr:rowOff>
              </xdr:to>
            </anchor>
          </commentPr>
        </mc:Choice>
        <mc:Fallback/>
      </mc:AlternateContent>
    </comment>
    <comment ref="I1080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Субсидии за вътрешноградски пътнически превози
§43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8</xdr:row>
                <xdr:rowOff>45</xdr:rowOff>
              </xdr:from>
              <xdr:to>
                <xdr:col>10</xdr:col>
                <xdr:colOff>61</xdr:colOff>
                <xdr:row>1083</xdr:row>
                <xdr:rowOff>43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185310 дежурни +3472 воен.офи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8</xdr:row>
                <xdr:rowOff>20</xdr:rowOff>
              </xdr:from>
              <xdr:to>
                <xdr:col>12</xdr:col>
                <xdr:colOff>76</xdr:colOff>
                <xdr:row>243</xdr:row>
                <xdr:rowOff>1</xdr:rowOff>
              </xdr:to>
            </anchor>
          </commentPr>
        </mc:Choice>
        <mc:Fallback/>
      </mc:AlternateContent>
    </comment>
    <comment ref="L317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СОБСТВЕ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19</xdr:row>
                <xdr:rowOff>0</xdr:rowOff>
              </xdr:from>
              <xdr:to>
                <xdr:col>10</xdr:col>
                <xdr:colOff>78</xdr:colOff>
                <xdr:row>322</xdr:row>
                <xdr:rowOff>31</xdr:rowOff>
              </xdr:to>
            </anchor>
          </commentPr>
        </mc:Choice>
        <mc:Fallback/>
      </mc:AlternateContent>
    </comment>
    <comment ref="L996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СОБСТВЕ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94</xdr:row>
                <xdr:rowOff>3</xdr:rowOff>
              </xdr:from>
              <xdr:to>
                <xdr:col>10</xdr:col>
                <xdr:colOff>78</xdr:colOff>
                <xdr:row>100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§88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8</xdr:col>
                <xdr:colOff>7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V. Y.:
</t>
        </r>
        <r>
          <rPr>
            <sz val="9"/>
            <color rgb="FF000000"/>
            <rFont val="Segoe UI"/>
            <family val="2"/>
            <charset val="204"/>
          </rPr>
          <t xml:space="preserve">§88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3</xdr:row>
                <xdr:rowOff>11</xdr:rowOff>
              </xdr:from>
              <xdr:to>
                <xdr:col>12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0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7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701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70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704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0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3" uniqueCount="1524">
  <si>
    <t xml:space="preserve">ПРОЕКТ БЮДЖЕТ 2025 ГОДИНА</t>
  </si>
  <si>
    <t xml:space="preserve">ОБЩИНА ТУТРАКАН</t>
  </si>
  <si>
    <t xml:space="preserve">ПРОЕКТ!</t>
  </si>
  <si>
    <t xml:space="preserve">I. П Р И Х О Д И,  П О М О Щ И   И   Д А Р Е Н И Я</t>
  </si>
  <si>
    <t xml:space="preserve">ОТЧЕТ  БЮДЖЕТ 2024</t>
  </si>
  <si>
    <t xml:space="preserve">ПРОЕКТ БЮДЖЕТ 2025</t>
  </si>
  <si>
    <t xml:space="preserve">под-§§</t>
  </si>
  <si>
    <t xml:space="preserve">Н А И М Е Н О В А Н И 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                Общо</t>
  </si>
  <si>
    <t xml:space="preserve"> 01-00 Данък върху доходите на физически лица:</t>
  </si>
  <si>
    <t xml:space="preserve">патентен данък и данък върху таксиметров превоз на пътници</t>
  </si>
  <si>
    <t xml:space="preserve">13-00 Имуществени и други местни данъци :</t>
  </si>
  <si>
    <r>
      <rPr>
        <sz val="12"/>
        <rFont val="Times New Roman"/>
        <family val="1"/>
        <charset val="204"/>
      </rPr>
      <t xml:space="preserve">данък върху </t>
    </r>
    <r>
      <rPr>
        <b val="true"/>
        <i val="true"/>
        <sz val="12"/>
        <rFont val="Times New Roman"/>
        <family val="1"/>
        <charset val="204"/>
      </rPr>
      <t xml:space="preserve">недвижими имоти</t>
    </r>
  </si>
  <si>
    <r>
      <rPr>
        <sz val="12"/>
        <rFont val="Times New Roman"/>
        <family val="1"/>
        <charset val="204"/>
      </rPr>
      <t xml:space="preserve">данък върху </t>
    </r>
    <r>
      <rPr>
        <b val="true"/>
        <i val="true"/>
        <sz val="12"/>
        <rFont val="Times New Roman"/>
        <family val="1"/>
        <charset val="204"/>
      </rPr>
      <t xml:space="preserve">превозните средства</t>
    </r>
  </si>
  <si>
    <r>
      <rPr>
        <sz val="12"/>
        <rFont val="Times New Roman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20-00 Други данъци</t>
  </si>
  <si>
    <t xml:space="preserve">24-00 Приходи и доходи от собственост</t>
  </si>
  <si>
    <r>
      <rPr>
        <sz val="12"/>
        <rFont val="Times New Roman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"/>
        <family val="1"/>
        <charset val="204"/>
      </rPr>
      <t xml:space="preserve">услуги, стоки и продукция</t>
    </r>
  </si>
  <si>
    <r>
      <rPr>
        <sz val="12"/>
        <rFont val="Times New Roman"/>
        <family val="1"/>
        <charset val="204"/>
      </rPr>
      <t xml:space="preserve">приходи от </t>
    </r>
    <r>
      <rPr>
        <b val="true"/>
        <i val="true"/>
        <sz val="12"/>
        <rFont val="Times New Roman"/>
        <family val="1"/>
        <charset val="204"/>
      </rPr>
      <t xml:space="preserve">наеми на имущество</t>
    </r>
  </si>
  <si>
    <r>
      <rPr>
        <sz val="12"/>
        <rFont val="Times New Roman"/>
        <family val="1"/>
        <charset val="204"/>
      </rPr>
      <t xml:space="preserve">приходи от </t>
    </r>
    <r>
      <rPr>
        <b val="true"/>
        <i val="true"/>
        <sz val="12"/>
        <rFont val="Times New Roman"/>
        <family val="1"/>
        <charset val="204"/>
      </rPr>
      <t xml:space="preserve">наеми на земя</t>
    </r>
  </si>
  <si>
    <t xml:space="preserve">24-19</t>
  </si>
  <si>
    <t xml:space="preserve">приходи от други лихви</t>
  </si>
  <si>
    <t xml:space="preserve">27-00 Общински такси</t>
  </si>
  <si>
    <r>
      <rPr>
        <sz val="12"/>
        <rFont val="Times New Roman"/>
        <family val="1"/>
        <charset val="204"/>
      </rPr>
      <t xml:space="preserve">за ползване на </t>
    </r>
    <r>
      <rPr>
        <b val="true"/>
        <i val="true"/>
        <sz val="12"/>
        <rFont val="Times New Roman"/>
        <family val="1"/>
        <charset val="204"/>
      </rPr>
      <t xml:space="preserve">детски кухни</t>
    </r>
  </si>
  <si>
    <r>
      <rPr>
        <sz val="12"/>
        <rFont val="Times New Roman"/>
        <family val="1"/>
        <charset val="204"/>
      </rPr>
      <t xml:space="preserve">за ползване на </t>
    </r>
    <r>
      <rPr>
        <b val="true"/>
        <i val="true"/>
        <sz val="12"/>
        <rFont val="Times New Roman"/>
        <family val="1"/>
        <charset val="204"/>
      </rPr>
      <t xml:space="preserve">пазари</t>
    </r>
    <r>
      <rPr>
        <sz val="12"/>
        <rFont val="Times New Roman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"/>
        <family val="1"/>
        <charset val="204"/>
      </rPr>
      <t xml:space="preserve">за </t>
    </r>
    <r>
      <rPr>
        <b val="true"/>
        <i val="true"/>
        <sz val="12"/>
        <rFont val="Times New Roman"/>
        <family val="1"/>
        <charset val="204"/>
      </rPr>
      <t xml:space="preserve">битови отпадъци</t>
    </r>
  </si>
  <si>
    <r>
      <rPr>
        <sz val="12"/>
        <rFont val="Times New Roman"/>
        <family val="1"/>
        <charset val="204"/>
      </rPr>
      <t xml:space="preserve">за ползване на </t>
    </r>
    <r>
      <rPr>
        <b val="true"/>
        <i val="true"/>
        <sz val="12"/>
        <rFont val="Times New Roman"/>
        <family val="1"/>
        <charset val="204"/>
      </rPr>
      <t xml:space="preserve">общежития </t>
    </r>
    <r>
      <rPr>
        <sz val="12"/>
        <rFont val="Times New Roman"/>
        <family val="1"/>
        <charset val="204"/>
      </rPr>
      <t xml:space="preserve">и други по образованието</t>
    </r>
  </si>
  <si>
    <r>
      <rPr>
        <sz val="12"/>
        <rFont val="Times New Roman"/>
        <family val="1"/>
        <charset val="204"/>
      </rPr>
      <t xml:space="preserve">за </t>
    </r>
    <r>
      <rPr>
        <b val="true"/>
        <i val="true"/>
        <sz val="12"/>
        <rFont val="Times New Roman"/>
        <family val="1"/>
        <charset val="204"/>
      </rPr>
      <t xml:space="preserve">технически услуги</t>
    </r>
  </si>
  <si>
    <r>
      <rPr>
        <sz val="12"/>
        <rFont val="Times New Roman"/>
        <family val="1"/>
        <charset val="204"/>
      </rPr>
      <t xml:space="preserve">за </t>
    </r>
    <r>
      <rPr>
        <b val="true"/>
        <i val="true"/>
        <sz val="12"/>
        <rFont val="Times New Roman"/>
        <family val="1"/>
        <charset val="204"/>
      </rPr>
      <t xml:space="preserve">административни услуги</t>
    </r>
  </si>
  <si>
    <r>
      <rPr>
        <sz val="12"/>
        <rFont val="Times New Roman"/>
        <family val="1"/>
        <charset val="204"/>
      </rPr>
      <t xml:space="preserve">за </t>
    </r>
    <r>
      <rPr>
        <b val="true"/>
        <i val="true"/>
        <sz val="12"/>
        <rFont val="Times New Roman"/>
        <family val="1"/>
        <charset val="204"/>
      </rPr>
      <t xml:space="preserve">откупуване на гробни места</t>
    </r>
  </si>
  <si>
    <r>
      <rPr>
        <sz val="12"/>
        <rFont val="Times New Roman"/>
        <family val="1"/>
        <charset val="204"/>
      </rPr>
      <t xml:space="preserve">за</t>
    </r>
    <r>
      <rPr>
        <b val="true"/>
        <i val="true"/>
        <sz val="12"/>
        <rFont val="Times New Roman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"/>
        <family val="1"/>
        <charset val="204"/>
      </rPr>
      <t xml:space="preserve">други</t>
    </r>
    <r>
      <rPr>
        <sz val="12"/>
        <rFont val="Times New Roman"/>
        <family val="1"/>
        <charset val="204"/>
      </rPr>
      <t xml:space="preserve"> общински такси</t>
    </r>
  </si>
  <si>
    <t xml:space="preserve">28-00 Глоби, санкции и наказателни лихви</t>
  </si>
  <si>
    <r>
      <rPr>
        <b val="true"/>
        <i val="true"/>
        <sz val="12"/>
        <rFont val="Times New Roman"/>
        <family val="1"/>
        <charset val="204"/>
      </rPr>
      <t xml:space="preserve">глоби</t>
    </r>
    <r>
      <rPr>
        <sz val="12"/>
        <rFont val="Times New Roman"/>
        <family val="1"/>
        <charset val="204"/>
      </rPr>
      <t xml:space="preserve">,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36-00 Други приходи</t>
  </si>
  <si>
    <r>
      <rPr>
        <b val="true"/>
        <i val="true"/>
        <sz val="12"/>
        <rFont val="Times New Roman"/>
        <family val="1"/>
        <charset val="204"/>
      </rPr>
      <t xml:space="preserve">реализирани курсови разлики</t>
    </r>
    <r>
      <rPr>
        <sz val="12"/>
        <rFont val="Times New Roman"/>
        <family val="1"/>
        <charset val="204"/>
      </rPr>
      <t xml:space="preserve"> от валутни операции (нето) (+/-)</t>
    </r>
  </si>
  <si>
    <r>
      <rPr>
        <b val="true"/>
        <i val="true"/>
        <sz val="12"/>
        <rFont val="Times New Roman"/>
        <family val="1"/>
        <charset val="204"/>
      </rPr>
      <t xml:space="preserve">други</t>
    </r>
    <r>
      <rPr>
        <sz val="12"/>
        <rFont val="Times New Roman"/>
        <family val="1"/>
        <charset val="204"/>
      </rPr>
      <t xml:space="preserve"> неданъчни приходи</t>
    </r>
  </si>
  <si>
    <t xml:space="preserve">37-00 Внесени ДДС и други данъци върху продажбите </t>
  </si>
  <si>
    <r>
      <rPr>
        <sz val="12"/>
        <rFont val="Times New Roman"/>
        <family val="1"/>
        <charset val="204"/>
      </rPr>
      <t xml:space="preserve">внесен </t>
    </r>
    <r>
      <rPr>
        <b val="true"/>
        <i val="true"/>
        <sz val="12"/>
        <rFont val="Times New Roman"/>
        <family val="1"/>
        <charset val="204"/>
      </rPr>
      <t xml:space="preserve">ДДС</t>
    </r>
    <r>
      <rPr>
        <sz val="12"/>
        <rFont val="Times New Roman"/>
        <family val="1"/>
        <charset val="204"/>
      </rPr>
      <t xml:space="preserve"> (-)</t>
    </r>
  </si>
  <si>
    <r>
      <rPr>
        <sz val="12"/>
        <rFont val="Times New Roman"/>
        <family val="1"/>
        <charset val="204"/>
      </rPr>
      <t xml:space="preserve">внесен </t>
    </r>
    <r>
      <rPr>
        <i val="true"/>
        <sz val="12"/>
        <rFont val="Times New Roman"/>
        <family val="1"/>
        <charset val="204"/>
      </rPr>
      <t xml:space="preserve">данък върху приходите от стопанска дейност</t>
    </r>
    <r>
      <rPr>
        <sz val="12"/>
        <rFont val="Times New Roman"/>
        <family val="1"/>
        <charset val="204"/>
      </rPr>
      <t xml:space="preserve"> на бюджетните предприятия (-)</t>
    </r>
  </si>
  <si>
    <r>
      <rPr>
        <b val="true"/>
        <sz val="12"/>
        <rFont val="Times New Roman"/>
        <family val="1"/>
        <charset val="204"/>
      </rPr>
      <t xml:space="preserve">40-00 Постъпления от продажба на нефинансови активи (</t>
    </r>
    <r>
      <rPr>
        <b val="true"/>
        <i val="true"/>
        <sz val="12"/>
        <rFont val="Times New Roman"/>
        <family val="1"/>
        <charset val="204"/>
      </rPr>
      <t xml:space="preserve">без § 40-71</t>
    </r>
    <r>
      <rPr>
        <b val="true"/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"/>
        <family val="1"/>
        <charset val="204"/>
      </rPr>
      <t xml:space="preserve">сгради</t>
    </r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45-00 Помощи и дарения от страната</t>
  </si>
  <si>
    <r>
      <rPr>
        <b val="true"/>
        <i val="true"/>
        <sz val="12"/>
        <rFont val="Times New Roman"/>
        <family val="1"/>
        <charset val="204"/>
      </rPr>
      <t xml:space="preserve">текущи</t>
    </r>
    <r>
      <rPr>
        <sz val="12"/>
        <rFont val="Times New Roman"/>
        <family val="1"/>
        <charset val="204"/>
      </rPr>
      <t xml:space="preserve"> помощи и дарения </t>
    </r>
    <r>
      <rPr>
        <b val="true"/>
        <i val="true"/>
        <sz val="12"/>
        <rFont val="Times New Roman"/>
        <family val="1"/>
        <charset val="204"/>
      </rPr>
      <t xml:space="preserve">от страната</t>
    </r>
  </si>
  <si>
    <t xml:space="preserve">I. В С И Ч К О   П Р И Х О Д И,  П О М О Щ И   И   Д А Р Е Н И Я</t>
  </si>
  <si>
    <t xml:space="preserve">III-ІV. ТРАНСФЕРИ И ВРЕМЕННИ БЕЗЛИХВЕНИ ЗАЕМИ - РЕКАПИТУЛАЦИЯ</t>
  </si>
  <si>
    <t xml:space="preserve">НАИМЕНОВАНИЕ НА ПАРАГРАФИТЕ И ПОДПАРАГРАФИТЕ</t>
  </si>
  <si>
    <t xml:space="preserve">  ІІІ. ТРАНСФЕРИ</t>
  </si>
  <si>
    <t xml:space="preserve">Трансфери между бюджета на бюджетната организация и ЦБ (нето)</t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кодове в СЕБРА 488 002 ххх-х</t>
  </si>
  <si>
    <t xml:space="preserve">възстановени трансфери за ЦБ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(+/-)</t>
  </si>
  <si>
    <t xml:space="preserve">Трансфери между бюджети и сметки за средствата от ЕС (нето)</t>
  </si>
  <si>
    <t xml:space="preserve">62-01</t>
  </si>
  <si>
    <t xml:space="preserve">- получени трансфери (+/-)</t>
  </si>
  <si>
    <t xml:space="preserve">62-02</t>
  </si>
  <si>
    <t xml:space="preserve">- предоставени трансфери (+/-)</t>
  </si>
  <si>
    <t xml:space="preserve">64-00</t>
  </si>
  <si>
    <t xml:space="preserve">Трансфери между бюджети на лица по чл. 13, ал. 4 от ЗПФ и бюджети на други бюджетни организации</t>
  </si>
  <si>
    <t xml:space="preserve">64-01</t>
  </si>
  <si>
    <t xml:space="preserve">- получени трансфери (+)</t>
  </si>
  <si>
    <t xml:space="preserve">99-99</t>
  </si>
  <si>
    <t xml:space="preserve">III. ВСИЧКО ТРАНСФЕРИ</t>
  </si>
  <si>
    <t xml:space="preserve">76-00</t>
  </si>
  <si>
    <t xml:space="preserve">Временни безлихвени заеми между бюджети и сметки за средствата от ЕС (нето)</t>
  </si>
  <si>
    <t xml:space="preserve">IV. ВСИЧКО ВРЕМЕННИ БЕЗЛИХВЕНИ ЗАЕМИ</t>
  </si>
  <si>
    <t xml:space="preserve">       VI. ОПЕРАЦИИ С ФИНАНСОВИ АКТИВИ И ПАСИВИ (финансиране на бюдж. салдо)</t>
  </si>
  <si>
    <t xml:space="preserve">§§</t>
  </si>
  <si>
    <t xml:space="preserve">НАИМЕНОВАНИЕ                     НА ПАРАГРАФИТЕ                                И ПОДПАРАГРАФИТЕ</t>
  </si>
  <si>
    <t xml:space="preserve">72-00</t>
  </si>
  <si>
    <t xml:space="preserve">Предоставена възмездна финансова помощ (нето)</t>
  </si>
  <si>
    <t xml:space="preserve">72-01</t>
  </si>
  <si>
    <r>
      <rPr>
        <b val="true"/>
        <sz val="12"/>
        <rFont val="Times New Roman CYR"/>
        <family val="0"/>
        <charset val="204"/>
      </rPr>
      <t xml:space="preserve">предоставени</t>
    </r>
    <r>
      <rPr>
        <sz val="12"/>
        <rFont val="Times New Roman CYR"/>
        <family val="0"/>
        <charset val="204"/>
      </rPr>
      <t xml:space="preserve"> средства по възмездна финансова помощ (-)</t>
    </r>
  </si>
  <si>
    <t xml:space="preserve">72-02</t>
  </si>
  <si>
    <r>
      <rPr>
        <b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суми по възмездна финансова помощ (+)</t>
    </r>
  </si>
  <si>
    <r>
      <rPr>
        <b val="true"/>
        <sz val="12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rFont val="Times New Roman"/>
        <family val="1"/>
        <charset val="204"/>
      </rPr>
      <t xml:space="preserve">нето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+</t>
    </r>
    <r>
      <rPr>
        <b val="true"/>
        <sz val="12"/>
        <rFont val="Times New Roman"/>
        <family val="1"/>
        <charset val="204"/>
      </rPr>
      <t xml:space="preserve">/</t>
    </r>
    <r>
      <rPr>
        <b val="true"/>
        <i val="true"/>
        <sz val="12"/>
        <rFont val="Times New Roman"/>
        <family val="1"/>
        <charset val="204"/>
      </rPr>
      <t xml:space="preserve">-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дългосрочни заеми от други лица в страната (+)</t>
  </si>
  <si>
    <t xml:space="preserve">погашения по дългосрочни заеми от други лица в страната (-)</t>
  </si>
  <si>
    <t xml:space="preserve">Събрани средства и извършени плащания за сметка на други бюджети, сметки и фондове 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r>
      <rPr>
        <b val="true"/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Bold"/>
        <family val="0"/>
      </rPr>
      <t xml:space="preserve">нето</t>
    </r>
    <r>
      <rPr>
        <sz val="12"/>
        <rFont val="Times New Roman CYR"/>
        <family val="1"/>
        <charset val="204"/>
      </rPr>
      <t xml:space="preserve">(</t>
    </r>
    <r>
      <rPr>
        <b val="true"/>
        <sz val="12"/>
        <rFont val="Times New Roman CYR"/>
        <family val="1"/>
        <charset val="204"/>
      </rPr>
      <t xml:space="preserve">+/-</t>
    </r>
    <r>
      <rPr>
        <sz val="12"/>
        <rFont val="Times New Roman CYR"/>
        <family val="1"/>
        <charset val="204"/>
      </rPr>
      <t xml:space="preserve">)</t>
    </r>
  </si>
  <si>
    <t xml:space="preserve">друго финансиране - операции с активи (+/-)</t>
  </si>
  <si>
    <r>
      <rPr>
        <b val="true"/>
        <sz val="12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rFont val="Times New Roman"/>
        <family val="1"/>
        <charset val="204"/>
      </rPr>
      <t xml:space="preserve">нето</t>
    </r>
    <r>
      <rPr>
        <b val="true"/>
        <sz val="12"/>
        <rFont val="Times New Roman"/>
        <family val="1"/>
        <charset val="204"/>
      </rPr>
      <t xml:space="preserve"> (+/-)   </t>
    </r>
  </si>
  <si>
    <r>
      <rPr>
        <b val="true"/>
        <i val="true"/>
        <sz val="12"/>
        <rFont val="Times New Roman"/>
        <family val="1"/>
        <charset val="204"/>
      </rPr>
      <t xml:space="preserve">остатък</t>
    </r>
    <r>
      <rPr>
        <sz val="12"/>
        <rFont val="Times New Roman"/>
        <family val="1"/>
        <charset val="204"/>
      </rPr>
      <t xml:space="preserve">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левове </t>
    </r>
    <r>
      <rPr>
        <b val="true"/>
        <sz val="12"/>
        <rFont val="Times New Roman"/>
        <family val="1"/>
        <charset val="204"/>
      </rPr>
      <t xml:space="preserve">по сметки</t>
    </r>
    <r>
      <rPr>
        <sz val="12"/>
        <rFont val="Times New Roman"/>
        <family val="1"/>
        <charset val="204"/>
      </rPr>
      <t xml:space="preserve"> от</t>
    </r>
    <r>
      <rPr>
        <b val="true"/>
        <i val="true"/>
        <sz val="12"/>
        <rFont val="Times New Roman"/>
        <family val="1"/>
        <charset val="204"/>
      </rPr>
      <t xml:space="preserve"> предходния период</t>
    </r>
    <r>
      <rPr>
        <sz val="12"/>
        <rFont val="Times New Roman"/>
        <family val="1"/>
        <charset val="204"/>
      </rPr>
      <t xml:space="preserve"> (+)</t>
    </r>
  </si>
  <si>
    <r>
      <rPr>
        <b val="true"/>
        <i val="true"/>
        <sz val="12"/>
        <rFont val="Times New Roman"/>
        <family val="1"/>
        <charset val="204"/>
      </rPr>
      <t xml:space="preserve">остатък</t>
    </r>
    <r>
      <rPr>
        <sz val="12"/>
        <rFont val="Times New Roman"/>
        <family val="1"/>
        <charset val="204"/>
      </rPr>
      <t xml:space="preserve"> в левова равностойност </t>
    </r>
    <r>
      <rPr>
        <b val="true"/>
        <sz val="12"/>
        <rFont val="Times New Roman"/>
        <family val="1"/>
        <charset val="204"/>
      </rPr>
      <t xml:space="preserve">по валутни сметки</t>
    </r>
    <r>
      <rPr>
        <sz val="12"/>
        <rFont val="Times New Roman"/>
        <family val="1"/>
        <charset val="204"/>
      </rPr>
      <t xml:space="preserve"> от</t>
    </r>
    <r>
      <rPr>
        <b val="true"/>
        <i val="true"/>
        <sz val="12"/>
        <rFont val="Times New Roman"/>
        <family val="1"/>
        <charset val="204"/>
      </rPr>
      <t xml:space="preserve"> предходния период</t>
    </r>
    <r>
      <rPr>
        <sz val="12"/>
        <rFont val="Times New Roman"/>
        <family val="1"/>
        <charset val="204"/>
      </rPr>
      <t xml:space="preserve"> (+)</t>
    </r>
  </si>
  <si>
    <r>
      <rPr>
        <b val="true"/>
        <i val="true"/>
        <sz val="12"/>
        <rFont val="Times New Roman"/>
        <family val="1"/>
        <charset val="204"/>
      </rPr>
      <t xml:space="preserve">наличност</t>
    </r>
    <r>
      <rPr>
        <sz val="12"/>
        <rFont val="Times New Roman"/>
        <family val="1"/>
        <charset val="204"/>
      </rPr>
      <t xml:space="preserve"> в левове </t>
    </r>
    <r>
      <rPr>
        <b val="true"/>
        <sz val="12"/>
        <rFont val="Times New Roman"/>
        <family val="1"/>
        <charset val="204"/>
      </rPr>
      <t xml:space="preserve">по сметки</t>
    </r>
    <r>
      <rPr>
        <sz val="12"/>
        <rFont val="Times New Roman"/>
        <family val="1"/>
        <charset val="204"/>
      </rPr>
      <t xml:space="preserve"> в </t>
    </r>
    <r>
      <rPr>
        <b val="true"/>
        <i val="true"/>
        <sz val="12"/>
        <rFont val="Times New Roman"/>
        <family val="1"/>
        <charset val="204"/>
      </rPr>
      <t xml:space="preserve">края на периода</t>
    </r>
    <r>
      <rPr>
        <sz val="12"/>
        <rFont val="Times New Roman"/>
        <family val="1"/>
        <charset val="204"/>
      </rPr>
      <t xml:space="preserve"> (-)</t>
    </r>
  </si>
  <si>
    <r>
      <rPr>
        <b val="true"/>
        <i val="true"/>
        <sz val="12"/>
        <rFont val="Times New Roman"/>
        <family val="1"/>
        <charset val="204"/>
      </rPr>
      <t xml:space="preserve">наличност</t>
    </r>
    <r>
      <rPr>
        <sz val="12"/>
        <rFont val="Times New Roman"/>
        <family val="1"/>
        <charset val="204"/>
      </rPr>
      <t xml:space="preserve"> в левова равностойност </t>
    </r>
    <r>
      <rPr>
        <b val="true"/>
        <sz val="12"/>
        <rFont val="Times New Roman"/>
        <family val="1"/>
        <charset val="204"/>
      </rPr>
      <t xml:space="preserve">по валутни сметки</t>
    </r>
    <r>
      <rPr>
        <sz val="12"/>
        <rFont val="Times New Roman"/>
        <family val="1"/>
        <charset val="204"/>
      </rPr>
      <t xml:space="preserve"> в </t>
    </r>
    <r>
      <rPr>
        <b val="true"/>
        <i val="true"/>
        <sz val="12"/>
        <rFont val="Times New Roman"/>
        <family val="1"/>
        <charset val="204"/>
      </rPr>
      <t xml:space="preserve">края на периода</t>
    </r>
    <r>
      <rPr>
        <sz val="12"/>
        <rFont val="Times New Roman"/>
        <family val="1"/>
        <charset val="204"/>
      </rPr>
      <t xml:space="preserve"> (-)</t>
    </r>
  </si>
  <si>
    <r>
      <rPr>
        <b val="true"/>
        <i val="true"/>
        <sz val="12"/>
        <rFont val="Times New Roman"/>
        <family val="1"/>
        <charset val="204"/>
      </rPr>
      <t xml:space="preserve">наличност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 касата</t>
    </r>
    <r>
      <rPr>
        <sz val="12"/>
        <rFont val="Times New Roman"/>
        <family val="1"/>
        <charset val="204"/>
      </rPr>
      <t xml:space="preserve"> в левове в </t>
    </r>
    <r>
      <rPr>
        <b val="true"/>
        <i val="true"/>
        <sz val="12"/>
        <rFont val="Times New Roman"/>
        <family val="1"/>
        <charset val="204"/>
      </rPr>
      <t xml:space="preserve">края на периода</t>
    </r>
    <r>
      <rPr>
        <sz val="12"/>
        <rFont val="Times New Roman"/>
        <family val="1"/>
        <charset val="204"/>
      </rPr>
      <t xml:space="preserve"> (-)</t>
    </r>
  </si>
  <si>
    <t xml:space="preserve">ВСИЧКО</t>
  </si>
  <si>
    <t xml:space="preserve">VI. ВСИЧКО ОПЕРАЦИИ С ФИНАНСОВИ АКТИВИ И ПАСИВИ</t>
  </si>
  <si>
    <t xml:space="preserve">ВСИЧКО ПРИХОД</t>
  </si>
  <si>
    <t xml:space="preserve">II.1. РАЗХОДИ ПО ДЕЙНОСТИ</t>
  </si>
  <si>
    <t xml:space="preserve">НАИМЕНОВАНИЯ НА ПАРАГРАФИТЕ И ПОДПАРАГРАФИТЕ</t>
  </si>
  <si>
    <t xml:space="preserve">местни дейности </t>
  </si>
  <si>
    <t xml:space="preserve">дофинансиране </t>
  </si>
  <si>
    <t xml:space="preserve">                                  ОБЩО</t>
  </si>
  <si>
    <t xml:space="preserve">117 Държавни и общински служби и дейности по избор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"/>
        <family val="1"/>
        <charset val="204"/>
      </rPr>
      <t xml:space="preserve">трудови правоотношения</t>
    </r>
  </si>
  <si>
    <r>
      <rPr>
        <sz val="12"/>
        <rFont val="Times New Roman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"/>
        <family val="1"/>
        <charset val="204"/>
      </rPr>
      <t xml:space="preserve">за персонала по </t>
    </r>
    <r>
      <rPr>
        <b val="true"/>
        <i val="true"/>
        <sz val="12"/>
        <rFont val="Times New Roman"/>
        <family val="1"/>
        <charset val="204"/>
      </rPr>
      <t xml:space="preserve">извънтрудови правоотношения</t>
    </r>
  </si>
  <si>
    <r>
      <rPr>
        <sz val="12"/>
        <rFont val="Times New Roman"/>
        <family val="1"/>
        <charset val="204"/>
      </rPr>
      <t xml:space="preserve">изплатени суми от </t>
    </r>
    <r>
      <rPr>
        <b val="true"/>
        <i val="true"/>
        <sz val="12"/>
        <rFont val="Times New Roman"/>
        <family val="1"/>
        <charset val="204"/>
      </rPr>
      <t xml:space="preserve">СБКО за облекло и други</t>
    </r>
    <r>
      <rPr>
        <sz val="12"/>
        <rFont val="Times New Roman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"/>
        <family val="1"/>
        <charset val="204"/>
      </rPr>
      <t xml:space="preserve">обезщетения</t>
    </r>
    <r>
      <rPr>
        <sz val="12"/>
        <rFont val="Times New Roman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"/>
        <family val="1"/>
        <charset val="204"/>
      </rPr>
      <t xml:space="preserve">други</t>
    </r>
    <r>
      <rPr>
        <sz val="12"/>
        <rFont val="Times New Roman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"/>
        <family val="1"/>
        <charset val="204"/>
      </rPr>
      <t xml:space="preserve">осигурителни вноски от работодатели за </t>
    </r>
    <r>
      <rPr>
        <b val="true"/>
        <i val="true"/>
        <sz val="12"/>
        <rFont val="Times New Roman"/>
        <family val="1"/>
        <charset val="204"/>
      </rPr>
      <t xml:space="preserve">Държавното обществено осигуряване (ДОО)</t>
    </r>
  </si>
  <si>
    <r>
      <rPr>
        <b val="true"/>
        <i val="true"/>
        <sz val="12"/>
        <rFont val="Times New Roman"/>
        <family val="1"/>
        <charset val="204"/>
      </rPr>
      <t xml:space="preserve">здравно-осигурителни вноски</t>
    </r>
    <r>
      <rPr>
        <sz val="12"/>
        <rFont val="Times New Roman"/>
        <family val="1"/>
        <charset val="204"/>
      </rPr>
      <t xml:space="preserve"> от работодатели</t>
    </r>
  </si>
  <si>
    <r>
      <rPr>
        <sz val="12"/>
        <rFont val="Times New Roman"/>
        <family val="1"/>
        <charset val="204"/>
      </rPr>
      <t xml:space="preserve">вноски за </t>
    </r>
    <r>
      <rPr>
        <b val="true"/>
        <i val="true"/>
        <sz val="12"/>
        <rFont val="Times New Roman"/>
        <family val="1"/>
        <charset val="204"/>
      </rPr>
      <t xml:space="preserve">допълнително задължително осигуряване от работодатели</t>
    </r>
  </si>
  <si>
    <t xml:space="preserve">Издръжка</t>
  </si>
  <si>
    <t xml:space="preserve">храна</t>
  </si>
  <si>
    <t xml:space="preserve">материали</t>
  </si>
  <si>
    <t xml:space="preserve">вода, горива и енергия</t>
  </si>
  <si>
    <r>
      <rPr>
        <sz val="12"/>
        <rFont val="Times New Roman"/>
        <family val="1"/>
        <charset val="204"/>
      </rPr>
      <t xml:space="preserve">разходи за </t>
    </r>
    <r>
      <rPr>
        <b val="true"/>
        <i val="true"/>
        <sz val="12"/>
        <rFont val="Times New Roman"/>
        <family val="1"/>
        <charset val="204"/>
      </rPr>
      <t xml:space="preserve">външни услуги</t>
    </r>
  </si>
  <si>
    <r>
      <rPr>
        <sz val="12"/>
        <rFont val="Times New Roman"/>
        <family val="1"/>
        <charset val="204"/>
      </rPr>
      <t xml:space="preserve">командировки </t>
    </r>
    <r>
      <rPr>
        <b val="true"/>
        <i val="true"/>
        <sz val="12"/>
        <rFont val="Times New Roman"/>
        <family val="1"/>
        <charset val="204"/>
      </rPr>
      <t xml:space="preserve">в страната</t>
    </r>
  </si>
  <si>
    <t xml:space="preserve">ВСИЧКО </t>
  </si>
  <si>
    <t xml:space="preserve">122 Общинска администрация</t>
  </si>
  <si>
    <t xml:space="preserve">текущ ремонт</t>
  </si>
  <si>
    <r>
      <rPr>
        <sz val="12"/>
        <rFont val="Times New Roman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"/>
        <family val="1"/>
        <charset val="204"/>
      </rPr>
      <t xml:space="preserve">в чужбина</t>
    </r>
  </si>
  <si>
    <r>
      <rPr>
        <sz val="12"/>
        <rFont val="Times New Roman"/>
        <family val="1"/>
        <charset val="204"/>
      </rPr>
      <t xml:space="preserve">разходи за </t>
    </r>
    <r>
      <rPr>
        <b val="true"/>
        <i val="true"/>
        <sz val="12"/>
        <rFont val="Times New Roman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"/>
        <family val="1"/>
        <charset val="204"/>
      </rPr>
      <t xml:space="preserve">други</t>
    </r>
    <r>
      <rPr>
        <sz val="12"/>
        <rFont val="Times New Roman"/>
        <family val="1"/>
        <charset val="204"/>
      </rPr>
      <t xml:space="preserve"> финансови услуги</t>
    </r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"/>
        <family val="1"/>
        <charset val="204"/>
      </rPr>
      <t xml:space="preserve">платени</t>
    </r>
    <r>
      <rPr>
        <b val="true"/>
        <i val="true"/>
        <sz val="12"/>
        <rFont val="Times New Roman"/>
        <family val="1"/>
        <charset val="204"/>
      </rPr>
      <t xml:space="preserve"> държавни </t>
    </r>
    <r>
      <rPr>
        <sz val="12"/>
        <rFont val="Times New Roman"/>
        <family val="1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"/>
        <family val="1"/>
        <charset val="204"/>
      </rPr>
      <t xml:space="preserve">платени </t>
    </r>
    <r>
      <rPr>
        <b val="true"/>
        <i val="true"/>
        <sz val="12"/>
        <rFont val="Times New Roman"/>
        <family val="1"/>
        <charset val="204"/>
      </rPr>
      <t xml:space="preserve">общински </t>
    </r>
    <r>
      <rPr>
        <sz val="12"/>
        <rFont val="Times New Roman"/>
        <family val="1"/>
        <charset val="204"/>
      </rPr>
      <t xml:space="preserve">данъци, такси, наказателни лихви и административни санкции</t>
    </r>
  </si>
  <si>
    <t xml:space="preserve">Текущи трансфери, обезщетения и помощи за домакинствата</t>
  </si>
  <si>
    <r>
      <rPr>
        <sz val="12"/>
        <rFont val="Times New Roman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"/>
        <family val="1"/>
        <charset val="204"/>
      </rPr>
      <t xml:space="preserve">решение на общинския съвет</t>
    </r>
  </si>
  <si>
    <t xml:space="preserve">46-00</t>
  </si>
  <si>
    <t xml:space="preserve">Разходи за членски внос и участие в нетърговски организации и дейности</t>
  </si>
  <si>
    <t xml:space="preserve">Основен ремонт на дълготрайни материални активи </t>
  </si>
  <si>
    <t xml:space="preserve">Придобиване на дълготрайни материални активи</t>
  </si>
  <si>
    <t xml:space="preserve">52-01</t>
  </si>
  <si>
    <t xml:space="preserve"> Придобиване на компютри </t>
  </si>
  <si>
    <t xml:space="preserve">придобиване на сгради </t>
  </si>
  <si>
    <r>
      <rPr>
        <sz val="12"/>
        <rFont val="Times New Roman"/>
        <family val="1"/>
        <charset val="204"/>
      </rPr>
      <t xml:space="preserve">придобиване на </t>
    </r>
    <r>
      <rPr>
        <b val="true"/>
        <i val="true"/>
        <sz val="12"/>
        <rFont val="Times New Roman"/>
        <family val="1"/>
        <charset val="204"/>
      </rPr>
      <t xml:space="preserve">друго оборудване, машини и съоръжения  ПО КР ОТ 2023</t>
    </r>
  </si>
  <si>
    <t xml:space="preserve">придобиване на друго оборудване, машини и съоръжения СОБСТВ.ПРИХ.</t>
  </si>
  <si>
    <r>
      <rPr>
        <sz val="12"/>
        <rFont val="Times New Roman"/>
        <family val="1"/>
        <charset val="204"/>
      </rPr>
      <t xml:space="preserve">придобиване на </t>
    </r>
    <r>
      <rPr>
        <b val="true"/>
        <i val="true"/>
        <sz val="12"/>
        <rFont val="Times New Roman"/>
        <family val="1"/>
        <charset val="204"/>
      </rPr>
      <t xml:space="preserve">стопански инвентар</t>
    </r>
  </si>
  <si>
    <t xml:space="preserve">123 Общински съвети </t>
  </si>
  <si>
    <r>
      <rPr>
        <sz val="12"/>
        <rFont val="Times New Roman"/>
        <family val="1"/>
        <charset val="204"/>
      </rPr>
      <t xml:space="preserve">за </t>
    </r>
    <r>
      <rPr>
        <b val="true"/>
        <i val="true"/>
        <sz val="12"/>
        <rFont val="Times New Roman"/>
        <family val="1"/>
        <charset val="204"/>
      </rPr>
      <t xml:space="preserve">нещатен</t>
    </r>
    <r>
      <rPr>
        <sz val="12"/>
        <rFont val="Times New Roman"/>
        <family val="1"/>
        <charset val="204"/>
      </rPr>
      <t xml:space="preserve"> персонал нает по </t>
    </r>
    <r>
      <rPr>
        <b val="true"/>
        <i val="true"/>
        <sz val="12"/>
        <rFont val="Times New Roman"/>
        <family val="1"/>
        <charset val="204"/>
      </rPr>
      <t xml:space="preserve">трудови правоотношения</t>
    </r>
    <r>
      <rPr>
        <sz val="12"/>
        <rFont val="Times New Roman"/>
        <family val="1"/>
        <charset val="204"/>
      </rPr>
      <t xml:space="preserve"> </t>
    </r>
  </si>
  <si>
    <t xml:space="preserve">Храна</t>
  </si>
  <si>
    <t xml:space="preserve">Придобиване на дълготрайни материални активи цкр 2024</t>
  </si>
  <si>
    <t xml:space="preserve">ФУНКЦИЯ 1 ОБЩИ ДЪРЖАВНИ СЛУЖБИ</t>
  </si>
  <si>
    <t xml:space="preserve">239 Други дейности по вътрешната сигурност</t>
  </si>
  <si>
    <r>
      <rPr>
        <sz val="12"/>
        <rFont val="Times New Roman"/>
        <family val="1"/>
        <charset val="204"/>
      </rPr>
      <t xml:space="preserve">разходи за </t>
    </r>
    <r>
      <rPr>
        <b val="true"/>
        <i val="true"/>
        <sz val="12"/>
        <rFont val="Times New Roman"/>
        <family val="1"/>
        <charset val="204"/>
      </rPr>
      <t xml:space="preserve">външни услуги      </t>
    </r>
  </si>
  <si>
    <t xml:space="preserve">други текущи трансфери за домакинствата</t>
  </si>
  <si>
    <t xml:space="preserve">282 Отбранително-мобилизационна подготовка, поддържане на запаси и мощности</t>
  </si>
  <si>
    <t xml:space="preserve">другиплащания и възнаграждения</t>
  </si>
  <si>
    <r>
      <rPr>
        <sz val="12"/>
        <rFont val="Times New Roman"/>
        <family val="1"/>
        <charset val="204"/>
      </rPr>
      <t xml:space="preserve">разходи за </t>
    </r>
    <r>
      <rPr>
        <b val="true"/>
        <i val="true"/>
        <sz val="12"/>
        <rFont val="Times New Roman"/>
        <family val="1"/>
        <charset val="204"/>
      </rPr>
      <t xml:space="preserve">външни услуги                  </t>
    </r>
  </si>
  <si>
    <t xml:space="preserve">текущремонт</t>
  </si>
  <si>
    <t xml:space="preserve">285 Доброволни формирования за защита при бедствия</t>
  </si>
  <si>
    <t xml:space="preserve">за персонала по извънтрудови правоотношения</t>
  </si>
  <si>
    <t xml:space="preserve">ФУНКЦИЯ 2 ОТБРАНА И СИГУРНОСТ</t>
  </si>
  <si>
    <t xml:space="preserve">311 Детски градини</t>
  </si>
  <si>
    <r>
      <rPr>
        <sz val="12"/>
        <rFont val="Times New Roman"/>
        <family val="1"/>
        <charset val="204"/>
      </rPr>
      <t xml:space="preserve">осигурителни вноски от работодатели за </t>
    </r>
    <r>
      <rPr>
        <b val="true"/>
        <i val="true"/>
        <sz val="12"/>
        <rFont val="Times New Roman"/>
        <family val="1"/>
        <charset val="204"/>
      </rPr>
      <t xml:space="preserve">Учителския пенсионен фонд (УчПФ)</t>
    </r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придобиване на компютри и хардуер</t>
  </si>
  <si>
    <t xml:space="preserve">придобиване на друго оборудване, машини и съоръжения</t>
  </si>
  <si>
    <t xml:space="preserve">придобиване на стопански инвентар</t>
  </si>
  <si>
    <t xml:space="preserve">322 Неспециализирани училища, без професионални гимназии</t>
  </si>
  <si>
    <t xml:space="preserve">Текущ ремонт</t>
  </si>
  <si>
    <r>
      <rPr>
        <sz val="12"/>
        <rFont val="Times New Roman"/>
        <family val="1"/>
        <charset val="204"/>
      </rPr>
      <t xml:space="preserve">други разходи, некласифицирани в другите параграфи и попараграфи</t>
    </r>
    <r>
      <rPr>
        <b val="true"/>
        <sz val="12"/>
        <rFont val="Times New Roman"/>
        <family val="1"/>
        <charset val="204"/>
      </rPr>
      <t xml:space="preserve"> </t>
    </r>
  </si>
  <si>
    <t xml:space="preserve">платени държавни данъци, такси, наказателни лихви и административни санкции</t>
  </si>
  <si>
    <t xml:space="preserve">Стипендии</t>
  </si>
  <si>
    <t xml:space="preserve">Основен ремонт на дълготрайни материални активи  ЦКР 2023</t>
  </si>
  <si>
    <t xml:space="preserve">326 Професионални гимназии и паралелки за професионална подготовка</t>
  </si>
  <si>
    <r>
      <rPr>
        <sz val="12"/>
        <rFont val="Times New Roman"/>
        <family val="1"/>
        <charset val="204"/>
      </rPr>
      <t xml:space="preserve">други разходи, некласифицирани в другите параграфи и подпараграфи</t>
    </r>
    <r>
      <rPr>
        <b val="true"/>
        <sz val="12"/>
        <rFont val="Times New Roman"/>
        <family val="1"/>
        <charset val="204"/>
      </rPr>
      <t xml:space="preserve"> ПО ОТ 2023</t>
    </r>
  </si>
  <si>
    <t xml:space="preserve">337 Център за подкрепа за личностно развитие</t>
  </si>
  <si>
    <t xml:space="preserve">338 Ресурсно подпомагане</t>
  </si>
  <si>
    <r>
      <rPr>
        <sz val="12"/>
        <rFont val="Times New Roman"/>
        <family val="1"/>
        <charset val="204"/>
      </rPr>
      <t xml:space="preserve">други разходи, некласифицирани в др. параграфи и подпараграфи</t>
    </r>
    <r>
      <rPr>
        <b val="true"/>
        <sz val="12"/>
        <rFont val="Times New Roman"/>
        <family val="1"/>
        <charset val="204"/>
      </rPr>
      <t xml:space="preserve"> </t>
    </r>
  </si>
  <si>
    <t xml:space="preserve">369 Други дейности за младежта</t>
  </si>
  <si>
    <t xml:space="preserve">обезщетения за персонала, с характер на възнаграждение</t>
  </si>
  <si>
    <t xml:space="preserve">389 Други дейности по образованието</t>
  </si>
  <si>
    <t xml:space="preserve">осигурителни вноски от работодатели за Учителския пенсионен фонд (УчПФ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ФУНКЦИЯ 3 ОБРАЗОВАНИЕ</t>
  </si>
  <si>
    <t xml:space="preserve">412 Многопрофилни болници за активно лечение </t>
  </si>
  <si>
    <r>
      <rPr>
        <sz val="12"/>
        <rFont val="Times New Roman"/>
        <family val="1"/>
        <charset val="204"/>
      </rPr>
      <t xml:space="preserve">придобиване на </t>
    </r>
    <r>
      <rPr>
        <b val="true"/>
        <i val="true"/>
        <sz val="12"/>
        <rFont val="Times New Roman"/>
        <family val="1"/>
        <charset val="204"/>
      </rPr>
      <t xml:space="preserve">друго оборудване, машини и съоръжения</t>
    </r>
  </si>
  <si>
    <t xml:space="preserve">431 Детски ясли, детски кухни и яслени групи в детска градина</t>
  </si>
  <si>
    <r>
      <rPr>
        <sz val="12"/>
        <rFont val="Times New Roman"/>
        <family val="1"/>
        <charset val="204"/>
      </rPr>
      <t xml:space="preserve">други разходи, некласифицирани в другите параграфи и подпараграфи</t>
    </r>
    <r>
      <rPr>
        <b val="true"/>
        <sz val="12"/>
        <rFont val="Times New Roman"/>
        <family val="1"/>
        <charset val="204"/>
      </rPr>
      <t xml:space="preserve"> </t>
    </r>
  </si>
  <si>
    <t xml:space="preserve">мл.кухня</t>
  </si>
  <si>
    <t xml:space="preserve">ясла</t>
  </si>
  <si>
    <t xml:space="preserve">437 Здравен кабинет в детски градини и училища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ФУНКЦИЯ 4 ЗДРАВЕОПАЗВ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ЦОП</t>
  </si>
  <si>
    <t xml:space="preserve">530 Център за настаняване от семеен тип</t>
  </si>
  <si>
    <t xml:space="preserve">Медикаменти</t>
  </si>
  <si>
    <r>
      <rPr>
        <sz val="12"/>
        <rFont val="Times New Roman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"/>
        <family val="1"/>
        <charset val="204"/>
      </rPr>
      <t xml:space="preserve">социалното подпомагане</t>
    </r>
  </si>
  <si>
    <t xml:space="preserve">Субсидии и други текущи трансфери за юридически лица с нестопанска цел</t>
  </si>
  <si>
    <t xml:space="preserve">ЦНСТ</t>
  </si>
  <si>
    <t xml:space="preserve">ОЗОН</t>
  </si>
  <si>
    <t xml:space="preserve">532 Програми за временна заетост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533 Други програми и дейности за осигуряване на заетост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540 Домове за стари хора</t>
  </si>
  <si>
    <t xml:space="preserve">ДСХ</t>
  </si>
  <si>
    <t xml:space="preserve">541 Домове за пълнолетни лица с увреждания</t>
  </si>
  <si>
    <t xml:space="preserve">550 Центрове за социална рехабилитация и интеграция</t>
  </si>
  <si>
    <t xml:space="preserve">ЦСРИ</t>
  </si>
  <si>
    <t xml:space="preserve">551 Дневни центрове за лица с увреждания</t>
  </si>
  <si>
    <t xml:space="preserve">561 Асистентска подкреп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42-19</t>
  </si>
  <si>
    <t xml:space="preserve">ФУНКЦИЯ 5 СОЦИАЛНО ОСИГУРЯВАНЕ, ПОДПОМАГАНЕ И ГРИЖИ</t>
  </si>
  <si>
    <t xml:space="preserve">603 Водоснабдяване и канализация</t>
  </si>
  <si>
    <t xml:space="preserve">Основен ремонт на дълготрайни материални активи  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Текущ ремонт </t>
  </si>
  <si>
    <t xml:space="preserve">619 Други дейности по жилищното строителство, благоустройството и регионалното развитие</t>
  </si>
  <si>
    <t xml:space="preserve">Работно облекло</t>
  </si>
  <si>
    <r>
      <rPr>
        <sz val="12"/>
        <rFont val="Times New Roman"/>
        <family val="1"/>
        <charset val="204"/>
      </rPr>
      <t xml:space="preserve">командировки в </t>
    </r>
    <r>
      <rPr>
        <b val="true"/>
        <i val="true"/>
        <sz val="12"/>
        <rFont val="Times New Roman"/>
        <family val="1"/>
        <charset val="204"/>
      </rPr>
      <t xml:space="preserve">странат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t xml:space="preserve">53-00</t>
  </si>
  <si>
    <t xml:space="preserve">Придобиване на нематериални дълготрайни активи</t>
  </si>
  <si>
    <t xml:space="preserve">53-09</t>
  </si>
  <si>
    <t xml:space="preserve">придобиване на други нематериални дълготрайни активи</t>
  </si>
  <si>
    <t xml:space="preserve">621 Управление, контрол и регулиране на дейностите по опазване на околната сред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622 Озеленяване</t>
  </si>
  <si>
    <t xml:space="preserve">623 Чистота</t>
  </si>
  <si>
    <t xml:space="preserve">624 Геозащита</t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t xml:space="preserve">626 Пречистване на отпадъчните води от населените места</t>
  </si>
  <si>
    <t xml:space="preserve">629 Други дейности по опазване на околната среда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ФУНКЦИЯ 6 ЖИЛИЩНО СТРОИТЕЛСТВО, БЛАГОУСТРОЙСТВО, КОМУНАЛНО СТОПАНСТВО И ОПАЗВАНЕ НА ОКОЛНАТА СРЕДА</t>
  </si>
  <si>
    <t xml:space="preserve">713 Спорт за всички</t>
  </si>
  <si>
    <t xml:space="preserve">714 Спортни бази за спорт за всички</t>
  </si>
  <si>
    <t xml:space="preserve">51-00</t>
  </si>
  <si>
    <t xml:space="preserve">Основен ремонт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Основен ремонт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t xml:space="preserve">740 Музеи, художествени галерии, паметници на културата и етнографски комплекси с местен харакер</t>
  </si>
  <si>
    <t xml:space="preserve">745 Обредни домове и зали</t>
  </si>
  <si>
    <t xml:space="preserve">759 Други дейности по културата</t>
  </si>
  <si>
    <t xml:space="preserve">ФУНКЦИЯ 7 КУЛТУРА,СПОРТ, ПОЧИВНИ ДЕЙНОСТИ И РЕЛИГИОЗНИ ДЕЙНОСТИ</t>
  </si>
  <si>
    <t xml:space="preserve">832 Служби и дейности по поддържане, ремонт и изграждане на пътищата</t>
  </si>
  <si>
    <r>
      <rPr>
        <sz val="12"/>
        <rFont val="Times New Roman"/>
        <family val="1"/>
        <charset val="204"/>
      </rPr>
      <t xml:space="preserve">разходи за </t>
    </r>
    <r>
      <rPr>
        <b val="true"/>
        <i val="true"/>
        <sz val="12"/>
        <rFont val="Times New Roman"/>
        <family val="1"/>
        <charset val="204"/>
      </rPr>
      <t xml:space="preserve">външни услуги </t>
    </r>
  </si>
  <si>
    <t xml:space="preserve">текущ ремонт 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849 Други дейности по транспорта,пътищата,пощите и далекосъобщенията</t>
  </si>
  <si>
    <t xml:space="preserve">Субсидии и други текущи трансфери за нефинансови предприятия</t>
  </si>
  <si>
    <t xml:space="preserve">за текуща дейност</t>
  </si>
  <si>
    <t xml:space="preserve">878 Приюти за безстопанствени животни</t>
  </si>
  <si>
    <t xml:space="preserve">898 Други дейности по икономиката</t>
  </si>
  <si>
    <t xml:space="preserve">ФУНКЦИЯ 8 ИКОНОМИЧЕСКИ ДЕЙНОСТИ И УСЛУГИ</t>
  </si>
  <si>
    <t xml:space="preserve">държавни дейности -ОТЧЕТ</t>
  </si>
  <si>
    <t xml:space="preserve">местни дейности - ОТЧЕТ</t>
  </si>
  <si>
    <t xml:space="preserve">дофинансиране - ОТЧЕТ</t>
  </si>
  <si>
    <t xml:space="preserve">ОТЧЕТ                                    ОБЩО</t>
  </si>
  <si>
    <t xml:space="preserve">910 Разходи за лихви</t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997 Други разходи некласифицирани в други дейности, в т.ч</t>
  </si>
  <si>
    <t xml:space="preserve">А / Преходен остатък за ИЗДРЪЖКА</t>
  </si>
  <si>
    <t xml:space="preserve">ФУНКЦИЯ 9 РАЗХОДИ НЕКЛАСИФИЦИРАНИ В ДРУГИТЕ </t>
  </si>
  <si>
    <t xml:space="preserve">ВСИЧКО РАЗХОД</t>
  </si>
  <si>
    <t xml:space="preserve">КОНТРОЛА - приход/разход</t>
  </si>
  <si>
    <t xml:space="preserve">Кмет на Община Тутракан:…………………………</t>
  </si>
  <si>
    <t xml:space="preserve"> / д-р Димитър Стефанов /</t>
  </si>
  <si>
    <t xml:space="preserve">Приложение № 1.1</t>
  </si>
  <si>
    <t xml:space="preserve"> РАЗПРЕДЕЛЕНИЕ НА БЮДЖЕТ 2024 ОБЩИНА ТУТРАКАН </t>
  </si>
  <si>
    <t xml:space="preserve">ПО ФУНКЦИИ</t>
  </si>
  <si>
    <t xml:space="preserve">ФУНКЦИИ</t>
  </si>
  <si>
    <t xml:space="preserve">ДЪРЖАВНИ ДЕЙНОСТИ -ОТЧЕТ</t>
  </si>
  <si>
    <t xml:space="preserve">МЕСТНИ ДЕЙНОСТИ - ОТЧЕТ</t>
  </si>
  <si>
    <t xml:space="preserve">ДОФИНАНСИРАНЕ - ОТЧЕТ</t>
  </si>
  <si>
    <t xml:space="preserve">ДЪРЖАВНИ ДЕЙНОСТИ -ПЛАН</t>
  </si>
  <si>
    <t xml:space="preserve">МЕСТНИ ДЕЙНОСТИ - ПЛАН</t>
  </si>
  <si>
    <t xml:space="preserve">ДОФИНАНСИРАНЕ - ПЛАН</t>
  </si>
  <si>
    <t xml:space="preserve">                                   ОБЩО ПЛАН</t>
  </si>
  <si>
    <t xml:space="preserve">ОБЩО:</t>
  </si>
  <si>
    <t xml:space="preserve">Приложение № 1.2</t>
  </si>
  <si>
    <t xml:space="preserve">Н А И М Е Н О В А Н И Е  НА §§</t>
  </si>
  <si>
    <t xml:space="preserve">ДХ</t>
  </si>
  <si>
    <t xml:space="preserve">ОХ</t>
  </si>
  <si>
    <t xml:space="preserve">ДФ</t>
  </si>
  <si>
    <t xml:space="preserve">общо</t>
  </si>
  <si>
    <t xml:space="preserve">43-00</t>
  </si>
  <si>
    <t xml:space="preserve">ИСТАРИЧЕСКИ МУЗЕЙ ТУТРАКАН</t>
  </si>
  <si>
    <t xml:space="preserve">държавни дейности  ПРОЕКТОБЮДЖЕТ 2025</t>
  </si>
  <si>
    <t xml:space="preserve">местни дейности - ПРОЕКТОБЮДЖЕТ 2025</t>
  </si>
  <si>
    <t xml:space="preserve">ПРОЕКТОБЮДЖЕТ 2025 ОБЩО</t>
  </si>
  <si>
    <t xml:space="preserve">Приходи и доходи от собственост</t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t xml:space="preserve">БКС</t>
  </si>
  <si>
    <t xml:space="preserve">СУ ЙОРДАН ЙОВКОВ</t>
  </si>
  <si>
    <t xml:space="preserve">СУ ХРИСТО БОТЕВ</t>
  </si>
  <si>
    <t xml:space="preserve">ОУ С. НОВА ЧЕРНА</t>
  </si>
  <si>
    <t xml:space="preserve">ОУ С.ЦАР САМУИЛ</t>
  </si>
  <si>
    <t xml:space="preserve">О Б Щ О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5 Приложни и научни изследвания  в областта на опазване на околната сред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10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за периода от </t>
  </si>
  <si>
    <t xml:space="preserve">до</t>
  </si>
  <si>
    <t xml:space="preserve">        II.1. РАЗХОДИ ПО ДЕЙНОСТИ</t>
  </si>
  <si>
    <t xml:space="preserve">       код по ЕБК:</t>
  </si>
  <si>
    <t xml:space="preserve">ФИНАНСОВО-ПРАВНА ФОРМА</t>
  </si>
  <si>
    <t xml:space="preserve">(в лева)</t>
  </si>
  <si>
    <t xml:space="preserve"> 02 ¦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Пенсии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t xml:space="preserve">придобиване на програмни продукти и лицензи за програмни продукти</t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край на дейнос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#\-0#"/>
    <numFmt numFmtId="167" formatCode="\x"/>
    <numFmt numFmtId="168" formatCode="0.0"/>
    <numFmt numFmtId="169" formatCode="0"/>
    <numFmt numFmtId="170" formatCode="General"/>
    <numFmt numFmtId="171" formatCode="0.00"/>
    <numFmt numFmtId="172" formatCode="0\ #\ #"/>
    <numFmt numFmtId="173" formatCode="@"/>
    <numFmt numFmtId="174" formatCode="0000"/>
    <numFmt numFmtId="175" formatCode="0\ 0\ 0\ 0"/>
    <numFmt numFmtId="176" formatCode="[$-409]m/d/yyyy"/>
    <numFmt numFmtId="177" formatCode="dd\.m\.yyyy&quot; г.&quot;;@"/>
    <numFmt numFmtId="178" formatCode="00\-0#"/>
    <numFmt numFmtId="179" formatCode="&quot;II. ОБЩО РАЗХОДИ ЗА ДЕЙНОСТ &quot;0&quot;&quot;0&quot;&quot;0&quot;&quot;0"/>
  </numFmts>
  <fonts count="12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80C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008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Bold"/>
      <family val="0"/>
    </font>
    <font>
      <sz val="12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2"/>
      <color rgb="FF80000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2"/>
      <name val="Times New Roman Cyr"/>
      <family val="1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5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5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5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5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4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5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5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5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5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5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6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6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5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5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4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7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6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6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8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8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7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7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7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8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8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8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8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7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6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8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8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3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3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8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3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3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3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3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3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0" fillId="3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5" fillId="3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3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0" fillId="3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3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3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3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3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3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3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3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3" borderId="9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3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3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3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3" borderId="9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3" borderId="9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3" borderId="9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3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3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7" fillId="6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6" borderId="9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9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8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8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8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8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8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3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7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8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2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2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8" fillId="2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9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0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2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0" fillId="2" borderId="10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7" fillId="11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7" fillId="11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3" fillId="3" borderId="6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3" borderId="6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7" fillId="3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6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6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3" borderId="6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2" borderId="1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" borderId="5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9" fillId="2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" borderId="6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2" borderId="6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4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3" fillId="3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3" fillId="3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6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6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6" fillId="3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0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3" borderId="6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3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7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0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7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5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3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3" borderId="9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6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2" borderId="4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3" fillId="3" borderId="6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3" borderId="6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8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5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2" borderId="2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2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4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3" fillId="3" borderId="6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2" borderId="3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6" fillId="2" borderId="1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2" borderId="1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9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3" fillId="3" borderId="6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8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8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8" fillId="3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0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0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8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8" borderId="1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7" fillId="6" borderId="1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8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6" fillId="8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6" fillId="8" borderId="1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6" fillId="8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8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B3_2013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11"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42"/>
  <sheetViews>
    <sheetView showFormulas="false" showGridLines="true" showRowColHeaders="true" showZeros="true" rightToLeft="false" tabSelected="true" showOutlineSymbols="true" defaultGridColor="true" view="normal" topLeftCell="A819" colorId="64" zoomScale="124" zoomScaleNormal="124" zoomScalePageLayoutView="100" workbookViewId="0">
      <selection pane="topLeft" activeCell="A826" activeCellId="0" sqref="A826:F826"/>
    </sheetView>
  </sheetViews>
  <sheetFormatPr defaultColWidth="12.421875" defaultRowHeight="15.7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2" width="31.56"/>
    <col collapsed="false" customWidth="false" hidden="false" outlineLevel="0" max="11" min="3" style="1" width="12.42"/>
    <col collapsed="false" customWidth="true" hidden="false" outlineLevel="0" max="12" min="12" style="1" width="9.13"/>
    <col collapsed="false" customWidth="false" hidden="false" outlineLevel="0" max="257" min="13" style="1" width="12.42"/>
  </cols>
  <sheetData>
    <row r="2" customFormat="false" ht="15.75" hidden="false" customHeight="false" outlineLevel="0" collapsed="false">
      <c r="F2" s="3"/>
      <c r="J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J5" s="3" t="s">
        <v>2</v>
      </c>
    </row>
    <row r="6" customFormat="false" ht="31.5" hidden="false" customHeight="true" outlineLevel="0" collapsed="false">
      <c r="A6" s="5"/>
      <c r="B6" s="6" t="s">
        <v>3</v>
      </c>
      <c r="C6" s="7" t="s">
        <v>4</v>
      </c>
      <c r="D6" s="7"/>
      <c r="E6" s="7"/>
      <c r="F6" s="7"/>
      <c r="G6" s="8" t="s">
        <v>5</v>
      </c>
      <c r="H6" s="8"/>
      <c r="I6" s="8"/>
      <c r="J6" s="8"/>
    </row>
    <row r="7" customFormat="false" ht="31.5" hidden="false" customHeight="fals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3" t="s">
        <v>8</v>
      </c>
      <c r="H7" s="11" t="s">
        <v>9</v>
      </c>
      <c r="I7" s="11" t="s">
        <v>10</v>
      </c>
      <c r="J7" s="12" t="s">
        <v>11</v>
      </c>
    </row>
    <row r="8" customFormat="false" ht="15.75" hidden="false" customHeight="true" outlineLevel="0" collapsed="false">
      <c r="A8" s="14" t="s">
        <v>12</v>
      </c>
      <c r="B8" s="14"/>
      <c r="C8" s="15"/>
      <c r="D8" s="16" t="n">
        <f aca="false">SUM(D9)</f>
        <v>20253</v>
      </c>
      <c r="E8" s="16" t="n">
        <f aca="false">SUM(E9)</f>
        <v>0</v>
      </c>
      <c r="F8" s="17" t="n">
        <f aca="false">SUM(F9)</f>
        <v>20253</v>
      </c>
      <c r="G8" s="18"/>
      <c r="H8" s="16" t="n">
        <f aca="false">SUM(H9)</f>
        <v>30000</v>
      </c>
      <c r="I8" s="16" t="n">
        <f aca="false">SUM(I9)</f>
        <v>0</v>
      </c>
      <c r="J8" s="17" t="n">
        <f aca="false">SUM(J9)</f>
        <v>30000</v>
      </c>
    </row>
    <row r="9" customFormat="false" ht="47.25" hidden="false" customHeight="false" outlineLevel="0" collapsed="false">
      <c r="A9" s="19" t="n">
        <v>103</v>
      </c>
      <c r="B9" s="20" t="s">
        <v>13</v>
      </c>
      <c r="C9" s="21" t="n">
        <v>0</v>
      </c>
      <c r="D9" s="22" t="n">
        <v>20253</v>
      </c>
      <c r="E9" s="21" t="n">
        <v>0</v>
      </c>
      <c r="F9" s="23" t="n">
        <f aca="false">SUM(C9:E9)</f>
        <v>20253</v>
      </c>
      <c r="G9" s="24" t="n">
        <v>0</v>
      </c>
      <c r="H9" s="22" t="n">
        <v>30000</v>
      </c>
      <c r="I9" s="21" t="n">
        <v>0</v>
      </c>
      <c r="J9" s="23" t="n">
        <f aca="false">SUM(G9:I9)</f>
        <v>30000</v>
      </c>
    </row>
    <row r="10" customFormat="false" ht="15.75" hidden="false" customHeight="false" outlineLevel="0" collapsed="false">
      <c r="A10" s="25" t="s">
        <v>14</v>
      </c>
      <c r="B10" s="26"/>
      <c r="C10" s="15"/>
      <c r="D10" s="16" t="n">
        <f aca="false">SUM(D11:D14)</f>
        <v>1149816</v>
      </c>
      <c r="E10" s="16" t="n">
        <f aca="false">SUM(E11:E14)</f>
        <v>0</v>
      </c>
      <c r="F10" s="17" t="n">
        <f aca="false">SUM(F11:F14)</f>
        <v>1149816</v>
      </c>
      <c r="G10" s="18"/>
      <c r="H10" s="16" t="n">
        <f aca="false">SUM(H11:H14)</f>
        <v>1453000</v>
      </c>
      <c r="I10" s="16" t="n">
        <f aca="false">SUM(I11:I14)</f>
        <v>0</v>
      </c>
      <c r="J10" s="17" t="n">
        <f aca="false">SUM(J11:J14)</f>
        <v>1453000</v>
      </c>
    </row>
    <row r="11" customFormat="false" ht="31.5" hidden="false" customHeight="false" outlineLevel="0" collapsed="false">
      <c r="A11" s="19" t="n">
        <v>1301</v>
      </c>
      <c r="B11" s="20" t="s">
        <v>15</v>
      </c>
      <c r="C11" s="21" t="n">
        <v>0</v>
      </c>
      <c r="D11" s="22" t="n">
        <v>247438</v>
      </c>
      <c r="E11" s="21" t="n">
        <v>0</v>
      </c>
      <c r="F11" s="23" t="n">
        <f aca="false">SUM(C11:E11)</f>
        <v>247438</v>
      </c>
      <c r="G11" s="24" t="n">
        <v>0</v>
      </c>
      <c r="H11" s="22" t="n">
        <v>350000</v>
      </c>
      <c r="I11" s="21" t="n">
        <v>0</v>
      </c>
      <c r="J11" s="23" t="n">
        <f aca="false">SUM(G11:I11)</f>
        <v>350000</v>
      </c>
    </row>
    <row r="12" customFormat="false" ht="31.5" hidden="false" customHeight="false" outlineLevel="0" collapsed="false">
      <c r="A12" s="19" t="n">
        <v>1303</v>
      </c>
      <c r="B12" s="27" t="s">
        <v>16</v>
      </c>
      <c r="C12" s="21" t="n">
        <v>0</v>
      </c>
      <c r="D12" s="22" t="n">
        <v>606165</v>
      </c>
      <c r="E12" s="21" t="n">
        <v>0</v>
      </c>
      <c r="F12" s="23" t="n">
        <f aca="false">SUM(C12:E12)</f>
        <v>606165</v>
      </c>
      <c r="G12" s="24" t="n">
        <v>0</v>
      </c>
      <c r="H12" s="22" t="n">
        <v>800000</v>
      </c>
      <c r="I12" s="21" t="n">
        <v>0</v>
      </c>
      <c r="J12" s="23" t="n">
        <f aca="false">SUM(G12:I12)</f>
        <v>800000</v>
      </c>
    </row>
    <row r="13" customFormat="false" ht="47.25" hidden="false" customHeight="false" outlineLevel="0" collapsed="false">
      <c r="A13" s="19" t="n">
        <v>1304</v>
      </c>
      <c r="B13" s="27" t="s">
        <v>17</v>
      </c>
      <c r="C13" s="21" t="n">
        <v>0</v>
      </c>
      <c r="D13" s="22" t="n">
        <v>293846</v>
      </c>
      <c r="E13" s="21" t="n">
        <v>0</v>
      </c>
      <c r="F13" s="23" t="n">
        <f aca="false">SUM(C13:E13)</f>
        <v>293846</v>
      </c>
      <c r="G13" s="24" t="n">
        <v>0</v>
      </c>
      <c r="H13" s="22" t="n">
        <v>300000</v>
      </c>
      <c r="I13" s="21" t="n">
        <v>0</v>
      </c>
      <c r="J13" s="23" t="n">
        <f aca="false">SUM(G13:I13)</f>
        <v>300000</v>
      </c>
    </row>
    <row r="14" customFormat="false" ht="15.75" hidden="false" customHeight="false" outlineLevel="0" collapsed="false">
      <c r="A14" s="19" t="n">
        <v>1308</v>
      </c>
      <c r="B14" s="27" t="s">
        <v>18</v>
      </c>
      <c r="C14" s="21" t="n">
        <v>0</v>
      </c>
      <c r="D14" s="22" t="n">
        <v>2367</v>
      </c>
      <c r="E14" s="21" t="n">
        <v>0</v>
      </c>
      <c r="F14" s="23" t="n">
        <f aca="false">SUM(C14:E14)</f>
        <v>2367</v>
      </c>
      <c r="G14" s="24" t="n">
        <v>0</v>
      </c>
      <c r="H14" s="22" t="n">
        <v>3000</v>
      </c>
      <c r="I14" s="21" t="n">
        <v>0</v>
      </c>
      <c r="J14" s="23" t="n">
        <f aca="false">SUM(G14:I14)</f>
        <v>3000</v>
      </c>
    </row>
    <row r="15" s="32" customFormat="true" ht="15.75" hidden="false" customHeight="false" outlineLevel="0" collapsed="false">
      <c r="A15" s="25" t="s">
        <v>19</v>
      </c>
      <c r="B15" s="26"/>
      <c r="C15" s="28" t="n">
        <v>0</v>
      </c>
      <c r="D15" s="29" t="n">
        <v>0</v>
      </c>
      <c r="E15" s="28" t="n">
        <v>0</v>
      </c>
      <c r="F15" s="30" t="n">
        <f aca="false">SUM(C15:E15)</f>
        <v>0</v>
      </c>
      <c r="G15" s="31" t="n">
        <v>0</v>
      </c>
      <c r="H15" s="29" t="n">
        <v>0</v>
      </c>
      <c r="I15" s="28" t="n">
        <v>0</v>
      </c>
      <c r="J15" s="17" t="n">
        <f aca="false">SUM(G15:I15)</f>
        <v>0</v>
      </c>
    </row>
    <row r="16" customFormat="false" ht="15.75" hidden="false" customHeight="false" outlineLevel="0" collapsed="false">
      <c r="A16" s="25" t="s">
        <v>20</v>
      </c>
      <c r="B16" s="26"/>
      <c r="C16" s="16" t="n">
        <f aca="false">SUM(C17:C20)</f>
        <v>264927</v>
      </c>
      <c r="D16" s="16" t="n">
        <f aca="false">SUM(D17:D20)</f>
        <v>1468397</v>
      </c>
      <c r="E16" s="16" t="n">
        <f aca="false">SUM(E17:E20)</f>
        <v>0</v>
      </c>
      <c r="F16" s="17" t="n">
        <f aca="false">SUM(C16:E16)</f>
        <v>1733324</v>
      </c>
      <c r="G16" s="33" t="n">
        <f aca="false">SUM(G17:G20)</f>
        <v>147865</v>
      </c>
      <c r="H16" s="16" t="n">
        <f aca="false">SUM(H17:H20)</f>
        <v>1510000</v>
      </c>
      <c r="I16" s="16" t="n">
        <f aca="false">SUM(I17:I20)</f>
        <v>0</v>
      </c>
      <c r="J16" s="17" t="n">
        <f aca="false">SUM(G16:I16)</f>
        <v>1657865</v>
      </c>
    </row>
    <row r="17" customFormat="false" ht="39.75" hidden="false" customHeight="true" outlineLevel="0" collapsed="false">
      <c r="A17" s="19" t="n">
        <v>2404</v>
      </c>
      <c r="B17" s="20" t="s">
        <v>21</v>
      </c>
      <c r="C17" s="22" t="n">
        <v>146187</v>
      </c>
      <c r="D17" s="22" t="n">
        <v>319185</v>
      </c>
      <c r="E17" s="21" t="n">
        <v>0</v>
      </c>
      <c r="F17" s="23" t="n">
        <f aca="false">SUM(C17:E17)</f>
        <v>465372</v>
      </c>
      <c r="G17" s="34" t="n">
        <v>64000</v>
      </c>
      <c r="H17" s="35" t="n">
        <v>350000</v>
      </c>
      <c r="I17" s="21" t="n">
        <v>0</v>
      </c>
      <c r="J17" s="23" t="n">
        <f aca="false">SUM(G17:I17)</f>
        <v>414000</v>
      </c>
    </row>
    <row r="18" customFormat="false" ht="31.5" hidden="false" customHeight="false" outlineLevel="0" collapsed="false">
      <c r="A18" s="19" t="n">
        <v>2405</v>
      </c>
      <c r="B18" s="27" t="s">
        <v>22</v>
      </c>
      <c r="C18" s="22" t="n">
        <v>28405</v>
      </c>
      <c r="D18" s="22" t="n">
        <v>148789</v>
      </c>
      <c r="E18" s="21" t="n">
        <v>0</v>
      </c>
      <c r="F18" s="23" t="n">
        <f aca="false">SUM(C18:E18)</f>
        <v>177194</v>
      </c>
      <c r="G18" s="34" t="n">
        <v>21107</v>
      </c>
      <c r="H18" s="22" t="n">
        <v>150000</v>
      </c>
      <c r="I18" s="21" t="n">
        <v>0</v>
      </c>
      <c r="J18" s="23" t="n">
        <f aca="false">SUM(G18:I18)</f>
        <v>171107</v>
      </c>
    </row>
    <row r="19" customFormat="false" ht="15.75" hidden="false" customHeight="false" outlineLevel="0" collapsed="false">
      <c r="A19" s="19" t="n">
        <v>2406</v>
      </c>
      <c r="B19" s="27" t="s">
        <v>23</v>
      </c>
      <c r="C19" s="22" t="n">
        <v>90335</v>
      </c>
      <c r="D19" s="22" t="n">
        <v>991555</v>
      </c>
      <c r="E19" s="21" t="n">
        <v>0</v>
      </c>
      <c r="F19" s="23" t="n">
        <f aca="false">SUM(C19:E19)</f>
        <v>1081890</v>
      </c>
      <c r="G19" s="34" t="n">
        <v>62758</v>
      </c>
      <c r="H19" s="22" t="n">
        <v>1000000</v>
      </c>
      <c r="I19" s="21" t="n">
        <v>0</v>
      </c>
      <c r="J19" s="23" t="n">
        <f aca="false">SUM(G19:I19)</f>
        <v>1062758</v>
      </c>
    </row>
    <row r="20" customFormat="false" ht="15.75" hidden="false" customHeight="false" outlineLevel="0" collapsed="false">
      <c r="A20" s="19" t="s">
        <v>24</v>
      </c>
      <c r="B20" s="27" t="s">
        <v>25</v>
      </c>
      <c r="C20" s="22"/>
      <c r="D20" s="22" t="n">
        <v>8868</v>
      </c>
      <c r="E20" s="21" t="n">
        <v>0</v>
      </c>
      <c r="F20" s="23" t="n">
        <f aca="false">SUM(C20:E20)</f>
        <v>8868</v>
      </c>
      <c r="G20" s="34"/>
      <c r="H20" s="22" t="n">
        <v>10000</v>
      </c>
      <c r="I20" s="21" t="n">
        <v>0</v>
      </c>
      <c r="J20" s="23" t="n">
        <f aca="false">SUM(G20:I20)</f>
        <v>10000</v>
      </c>
    </row>
    <row r="21" customFormat="false" ht="15.75" hidden="false" customHeight="false" outlineLevel="0" collapsed="false">
      <c r="A21" s="25" t="s">
        <v>26</v>
      </c>
      <c r="B21" s="26"/>
      <c r="C21" s="16" t="n">
        <f aca="false">SUM(C22:C30)</f>
        <v>0</v>
      </c>
      <c r="D21" s="16" t="n">
        <f aca="false">SUM(D22:D30)</f>
        <v>1391220</v>
      </c>
      <c r="E21" s="16" t="n">
        <f aca="false">SUM(E22:E30)</f>
        <v>0</v>
      </c>
      <c r="F21" s="17" t="n">
        <f aca="false">SUM(C21:E21)</f>
        <v>1391220</v>
      </c>
      <c r="G21" s="33" t="n">
        <f aca="false">SUM(G22:G30)</f>
        <v>0</v>
      </c>
      <c r="H21" s="16" t="n">
        <f aca="false">SUM(H22:H30)</f>
        <v>1738000</v>
      </c>
      <c r="I21" s="16" t="n">
        <f aca="false">SUM(I22:I30)</f>
        <v>0</v>
      </c>
      <c r="J21" s="17" t="n">
        <f aca="false">SUM(G21:I21)</f>
        <v>1738000</v>
      </c>
    </row>
    <row r="22" customFormat="false" ht="15.75" hidden="false" customHeight="false" outlineLevel="0" collapsed="false">
      <c r="A22" s="19" t="n">
        <v>2702</v>
      </c>
      <c r="B22" s="20" t="s">
        <v>27</v>
      </c>
      <c r="C22" s="21" t="n">
        <v>0</v>
      </c>
      <c r="D22" s="22" t="n">
        <v>14125</v>
      </c>
      <c r="E22" s="21" t="n">
        <v>0</v>
      </c>
      <c r="F22" s="23" t="n">
        <f aca="false">SUM(C22:E22)</f>
        <v>14125</v>
      </c>
      <c r="G22" s="24" t="n">
        <v>0</v>
      </c>
      <c r="H22" s="22" t="n">
        <v>20000</v>
      </c>
      <c r="I22" s="21" t="n">
        <v>0</v>
      </c>
      <c r="J22" s="23" t="n">
        <f aca="false">SUM(G22:I22)</f>
        <v>20000</v>
      </c>
    </row>
    <row r="23" customFormat="false" ht="47.25" hidden="false" customHeight="false" outlineLevel="0" collapsed="false">
      <c r="A23" s="19" t="n">
        <v>2705</v>
      </c>
      <c r="B23" s="20" t="s">
        <v>28</v>
      </c>
      <c r="C23" s="21" t="n">
        <v>0</v>
      </c>
      <c r="D23" s="22" t="n">
        <v>13917</v>
      </c>
      <c r="E23" s="21" t="n">
        <v>0</v>
      </c>
      <c r="F23" s="23" t="n">
        <f aca="false">SUM(C23:E23)</f>
        <v>13917</v>
      </c>
      <c r="G23" s="24" t="n">
        <v>0</v>
      </c>
      <c r="H23" s="22" t="n">
        <v>20000</v>
      </c>
      <c r="I23" s="21" t="n">
        <v>0</v>
      </c>
      <c r="J23" s="23" t="n">
        <f aca="false">SUM(G23:I23)</f>
        <v>20000</v>
      </c>
    </row>
    <row r="24" customFormat="false" ht="15.75" hidden="false" customHeight="false" outlineLevel="0" collapsed="false">
      <c r="A24" s="19" t="n">
        <v>2707</v>
      </c>
      <c r="B24" s="20" t="s">
        <v>29</v>
      </c>
      <c r="C24" s="21" t="n">
        <v>0</v>
      </c>
      <c r="D24" s="22" t="n">
        <v>1208118</v>
      </c>
      <c r="E24" s="21" t="n">
        <v>0</v>
      </c>
      <c r="F24" s="23" t="n">
        <f aca="false">SUM(C24:E24)</f>
        <v>1208118</v>
      </c>
      <c r="G24" s="24" t="n">
        <v>0</v>
      </c>
      <c r="H24" s="22" t="n">
        <v>1500000</v>
      </c>
      <c r="I24" s="21" t="n">
        <v>0</v>
      </c>
      <c r="J24" s="23" t="n">
        <f aca="false">SUM(G24:I24)</f>
        <v>1500000</v>
      </c>
    </row>
    <row r="25" customFormat="false" ht="31.5" hidden="false" customHeight="false" outlineLevel="0" collapsed="false">
      <c r="A25" s="19" t="n">
        <v>2708</v>
      </c>
      <c r="B25" s="20" t="s">
        <v>30</v>
      </c>
      <c r="C25" s="22"/>
      <c r="D25" s="22" t="n">
        <v>10702</v>
      </c>
      <c r="E25" s="21" t="n">
        <v>0</v>
      </c>
      <c r="F25" s="23" t="n">
        <f aca="false">SUM(C25:E25)</f>
        <v>10702</v>
      </c>
      <c r="G25" s="34"/>
      <c r="H25" s="22" t="n">
        <v>20000</v>
      </c>
      <c r="I25" s="21" t="n">
        <v>0</v>
      </c>
      <c r="J25" s="23" t="n">
        <f aca="false">SUM(G25:I25)</f>
        <v>20000</v>
      </c>
    </row>
    <row r="26" customFormat="false" ht="15.75" hidden="false" customHeight="false" outlineLevel="0" collapsed="false">
      <c r="A26" s="19" t="n">
        <v>2710</v>
      </c>
      <c r="B26" s="20" t="s">
        <v>31</v>
      </c>
      <c r="C26" s="22"/>
      <c r="D26" s="22" t="n">
        <v>41532</v>
      </c>
      <c r="E26" s="21" t="n">
        <v>0</v>
      </c>
      <c r="F26" s="23" t="n">
        <f aca="false">SUM(C26:E26)</f>
        <v>41532</v>
      </c>
      <c r="G26" s="34"/>
      <c r="H26" s="22" t="n">
        <v>60000</v>
      </c>
      <c r="I26" s="21" t="n">
        <v>0</v>
      </c>
      <c r="J26" s="23" t="n">
        <f aca="false">SUM(G26:I26)</f>
        <v>60000</v>
      </c>
    </row>
    <row r="27" customFormat="false" ht="15.75" hidden="false" customHeight="false" outlineLevel="0" collapsed="false">
      <c r="A27" s="19" t="n">
        <v>2711</v>
      </c>
      <c r="B27" s="20" t="s">
        <v>32</v>
      </c>
      <c r="C27" s="22"/>
      <c r="D27" s="22" t="n">
        <v>65761</v>
      </c>
      <c r="E27" s="21" t="n">
        <v>0</v>
      </c>
      <c r="F27" s="23" t="n">
        <f aca="false">SUM(C27:E27)</f>
        <v>65761</v>
      </c>
      <c r="G27" s="34"/>
      <c r="H27" s="22" t="n">
        <v>80000</v>
      </c>
      <c r="I27" s="21" t="n">
        <v>0</v>
      </c>
      <c r="J27" s="23" t="n">
        <f aca="false">SUM(G27:I27)</f>
        <v>80000</v>
      </c>
    </row>
    <row r="28" customFormat="false" ht="31.5" hidden="false" customHeight="false" outlineLevel="0" collapsed="false">
      <c r="A28" s="19" t="n">
        <v>2715</v>
      </c>
      <c r="B28" s="20" t="s">
        <v>33</v>
      </c>
      <c r="C28" s="21" t="n">
        <v>0</v>
      </c>
      <c r="D28" s="22" t="n">
        <v>880</v>
      </c>
      <c r="E28" s="21" t="n">
        <v>0</v>
      </c>
      <c r="F28" s="23" t="n">
        <f aca="false">SUM(C28:E28)</f>
        <v>880</v>
      </c>
      <c r="G28" s="24" t="n">
        <v>0</v>
      </c>
      <c r="H28" s="22" t="n">
        <v>1000</v>
      </c>
      <c r="I28" s="21" t="n">
        <v>0</v>
      </c>
      <c r="J28" s="23" t="n">
        <f aca="false">SUM(G28:I28)</f>
        <v>1000</v>
      </c>
    </row>
    <row r="29" customFormat="false" ht="15.75" hidden="false" customHeight="false" outlineLevel="0" collapsed="false">
      <c r="A29" s="19" t="n">
        <v>2717</v>
      </c>
      <c r="B29" s="20" t="s">
        <v>34</v>
      </c>
      <c r="C29" s="21" t="n">
        <v>0</v>
      </c>
      <c r="D29" s="22" t="n">
        <v>1993</v>
      </c>
      <c r="E29" s="21" t="n">
        <v>0</v>
      </c>
      <c r="F29" s="23" t="n">
        <f aca="false">SUM(C29:E29)</f>
        <v>1993</v>
      </c>
      <c r="G29" s="24" t="n">
        <v>0</v>
      </c>
      <c r="H29" s="22" t="n">
        <v>2000</v>
      </c>
      <c r="I29" s="21" t="n">
        <v>0</v>
      </c>
      <c r="J29" s="23" t="n">
        <f aca="false">SUM(G29:I29)</f>
        <v>2000</v>
      </c>
    </row>
    <row r="30" customFormat="false" ht="15.75" hidden="false" customHeight="false" outlineLevel="0" collapsed="false">
      <c r="A30" s="19" t="n">
        <v>2729</v>
      </c>
      <c r="B30" s="36" t="s">
        <v>35</v>
      </c>
      <c r="C30" s="22"/>
      <c r="D30" s="22" t="n">
        <v>34192</v>
      </c>
      <c r="E30" s="21" t="n">
        <v>0</v>
      </c>
      <c r="F30" s="23" t="n">
        <f aca="false">SUM(C30:E30)</f>
        <v>34192</v>
      </c>
      <c r="G30" s="34"/>
      <c r="H30" s="22" t="n">
        <v>35000</v>
      </c>
      <c r="I30" s="21" t="n">
        <v>0</v>
      </c>
      <c r="J30" s="23" t="n">
        <f aca="false">SUM(G30:I30)</f>
        <v>35000</v>
      </c>
    </row>
    <row r="31" customFormat="false" ht="15.75" hidden="false" customHeight="false" outlineLevel="0" collapsed="false">
      <c r="A31" s="25" t="s">
        <v>36</v>
      </c>
      <c r="B31" s="26"/>
      <c r="C31" s="16" t="n">
        <f aca="false">SUM(C32:C33)</f>
        <v>0</v>
      </c>
      <c r="D31" s="16" t="n">
        <f aca="false">SUM(D32:D33)</f>
        <v>97136</v>
      </c>
      <c r="E31" s="16" t="n">
        <f aca="false">SUM(E32:E33)</f>
        <v>0</v>
      </c>
      <c r="F31" s="17" t="n">
        <f aca="false">SUM(C31:E31)</f>
        <v>97136</v>
      </c>
      <c r="G31" s="33" t="n">
        <f aca="false">SUM(G32:G33)</f>
        <v>0</v>
      </c>
      <c r="H31" s="16" t="n">
        <f aca="false">SUM(H32:H33)</f>
        <v>120000</v>
      </c>
      <c r="I31" s="16" t="n">
        <f aca="false">SUM(I32:I33)</f>
        <v>0</v>
      </c>
      <c r="J31" s="17" t="n">
        <f aca="false">SUM(G31:I31)</f>
        <v>120000</v>
      </c>
    </row>
    <row r="32" customFormat="false" ht="47.25" hidden="false" customHeight="false" outlineLevel="0" collapsed="false">
      <c r="A32" s="19" t="n">
        <v>2802</v>
      </c>
      <c r="B32" s="37" t="s">
        <v>37</v>
      </c>
      <c r="C32" s="22"/>
      <c r="D32" s="22" t="n">
        <v>17681</v>
      </c>
      <c r="E32" s="21" t="n">
        <v>0</v>
      </c>
      <c r="F32" s="23" t="n">
        <f aca="false">SUM(C32:E32)</f>
        <v>17681</v>
      </c>
      <c r="G32" s="34"/>
      <c r="H32" s="22" t="n">
        <v>20000</v>
      </c>
      <c r="I32" s="21" t="n">
        <v>0</v>
      </c>
      <c r="J32" s="23" t="n">
        <f aca="false">SUM(G32:I32)</f>
        <v>20000</v>
      </c>
    </row>
    <row r="33" customFormat="false" ht="47.25" hidden="false" customHeight="false" outlineLevel="0" collapsed="false">
      <c r="A33" s="19" t="n">
        <v>2809</v>
      </c>
      <c r="B33" s="37" t="s">
        <v>38</v>
      </c>
      <c r="C33" s="22"/>
      <c r="D33" s="22" t="n">
        <v>79455</v>
      </c>
      <c r="E33" s="21" t="n">
        <v>0</v>
      </c>
      <c r="F33" s="23" t="n">
        <f aca="false">SUM(C33:E33)</f>
        <v>79455</v>
      </c>
      <c r="G33" s="34"/>
      <c r="H33" s="22" t="n">
        <v>100000</v>
      </c>
      <c r="I33" s="21" t="n">
        <v>0</v>
      </c>
      <c r="J33" s="23" t="n">
        <f aca="false">SUM(G33:I33)</f>
        <v>100000</v>
      </c>
    </row>
    <row r="34" customFormat="false" ht="15.75" hidden="false" customHeight="false" outlineLevel="0" collapsed="false">
      <c r="A34" s="25" t="s">
        <v>39</v>
      </c>
      <c r="B34" s="26"/>
      <c r="C34" s="16" t="n">
        <f aca="false">SUM(C35:C36)</f>
        <v>402908</v>
      </c>
      <c r="D34" s="16" t="n">
        <f aca="false">SUM(D35:D36)</f>
        <v>4728</v>
      </c>
      <c r="E34" s="16" t="n">
        <f aca="false">SUM(E35:E36)</f>
        <v>0</v>
      </c>
      <c r="F34" s="17" t="n">
        <f aca="false">SUM(C34:E34)</f>
        <v>407636</v>
      </c>
      <c r="G34" s="33" t="n">
        <f aca="false">SUM(G35:G36)</f>
        <v>0</v>
      </c>
      <c r="H34" s="16" t="n">
        <f aca="false">SUM(H35:H36)</f>
        <v>5000</v>
      </c>
      <c r="I34" s="16" t="n">
        <f aca="false">SUM(I35:I36)</f>
        <v>0</v>
      </c>
      <c r="J34" s="17" t="n">
        <f aca="false">SUM(G34:I34)</f>
        <v>5000</v>
      </c>
    </row>
    <row r="35" customFormat="false" ht="47.25" hidden="false" customHeight="false" outlineLevel="0" collapsed="false">
      <c r="A35" s="19" t="n">
        <v>3601</v>
      </c>
      <c r="B35" s="36" t="s">
        <v>40</v>
      </c>
      <c r="C35" s="22" t="n">
        <v>0</v>
      </c>
      <c r="D35" s="22" t="n">
        <v>0</v>
      </c>
      <c r="E35" s="21" t="n">
        <v>0</v>
      </c>
      <c r="F35" s="38" t="n">
        <f aca="false">SUM(C35:E35)</f>
        <v>0</v>
      </c>
      <c r="G35" s="34" t="n">
        <v>0</v>
      </c>
      <c r="H35" s="22" t="n">
        <v>0</v>
      </c>
      <c r="I35" s="21" t="n">
        <v>0</v>
      </c>
      <c r="J35" s="38" t="n">
        <f aca="false">SUM(G35:I35)</f>
        <v>0</v>
      </c>
    </row>
    <row r="36" customFormat="false" ht="15.75" hidden="false" customHeight="false" outlineLevel="0" collapsed="false">
      <c r="A36" s="19" t="n">
        <v>3619</v>
      </c>
      <c r="B36" s="36" t="s">
        <v>41</v>
      </c>
      <c r="C36" s="22" t="n">
        <v>402908</v>
      </c>
      <c r="D36" s="22" t="n">
        <v>4728</v>
      </c>
      <c r="E36" s="21" t="n">
        <v>0</v>
      </c>
      <c r="F36" s="38" t="n">
        <f aca="false">SUM(C36:E36)</f>
        <v>407636</v>
      </c>
      <c r="G36" s="34"/>
      <c r="H36" s="22" t="n">
        <v>5000</v>
      </c>
      <c r="I36" s="21" t="n">
        <v>0</v>
      </c>
      <c r="J36" s="38" t="n">
        <f aca="false">SUM(G36:I36)</f>
        <v>5000</v>
      </c>
    </row>
    <row r="37" s="32" customFormat="true" ht="15.75" hidden="false" customHeight="false" outlineLevel="0" collapsed="false">
      <c r="A37" s="25" t="s">
        <v>42</v>
      </c>
      <c r="B37" s="26"/>
      <c r="C37" s="16" t="n">
        <f aca="false">SUM(C38:C39)</f>
        <v>-2812</v>
      </c>
      <c r="D37" s="16" t="n">
        <f aca="false">SUM(D38:D39)</f>
        <v>-93374</v>
      </c>
      <c r="E37" s="16" t="n">
        <f aca="false">SUM(E38:E39)</f>
        <v>0</v>
      </c>
      <c r="F37" s="17" t="n">
        <f aca="false">SUM(C37:E37)</f>
        <v>-96186</v>
      </c>
      <c r="G37" s="33" t="n">
        <f aca="false">SUM(G38:G39)</f>
        <v>-4880</v>
      </c>
      <c r="H37" s="16" t="n">
        <f aca="false">SUM(H38:H39)</f>
        <v>-130000</v>
      </c>
      <c r="I37" s="16" t="n">
        <f aca="false">SUM(I38:I39)</f>
        <v>0</v>
      </c>
      <c r="J37" s="17" t="n">
        <f aca="false">SUM(G37:I37)</f>
        <v>-134880</v>
      </c>
    </row>
    <row r="38" customFormat="false" ht="15.75" hidden="false" customHeight="false" outlineLevel="0" collapsed="false">
      <c r="A38" s="19" t="n">
        <v>3701</v>
      </c>
      <c r="B38" s="20" t="s">
        <v>43</v>
      </c>
      <c r="C38" s="22"/>
      <c r="D38" s="22" t="n">
        <v>-66353</v>
      </c>
      <c r="E38" s="21" t="n">
        <v>0</v>
      </c>
      <c r="F38" s="23" t="n">
        <f aca="false">SUM(C38:E38)</f>
        <v>-66353</v>
      </c>
      <c r="G38" s="34"/>
      <c r="H38" s="22" t="n">
        <v>-100000</v>
      </c>
      <c r="I38" s="21" t="n">
        <v>0</v>
      </c>
      <c r="J38" s="23" t="n">
        <f aca="false">SUM(G38:I38)</f>
        <v>-100000</v>
      </c>
    </row>
    <row r="39" customFormat="false" ht="63" hidden="false" customHeight="false" outlineLevel="0" collapsed="false">
      <c r="A39" s="19" t="n">
        <v>3702</v>
      </c>
      <c r="B39" s="20" t="s">
        <v>44</v>
      </c>
      <c r="C39" s="22" t="n">
        <v>-2812</v>
      </c>
      <c r="D39" s="22" t="n">
        <v>-27021</v>
      </c>
      <c r="E39" s="21" t="n">
        <v>0</v>
      </c>
      <c r="F39" s="23" t="n">
        <f aca="false">SUM(C39:E39)</f>
        <v>-29833</v>
      </c>
      <c r="G39" s="34" t="n">
        <v>-4880</v>
      </c>
      <c r="H39" s="22" t="n">
        <v>-30000</v>
      </c>
      <c r="I39" s="21" t="n">
        <v>0</v>
      </c>
      <c r="J39" s="23" t="n">
        <f aca="false">SUM(G39:I39)</f>
        <v>-34880</v>
      </c>
    </row>
    <row r="40" customFormat="false" ht="15.75" hidden="false" customHeight="false" outlineLevel="0" collapsed="false">
      <c r="A40" s="25" t="s">
        <v>45</v>
      </c>
      <c r="B40" s="26"/>
      <c r="C40" s="16" t="n">
        <f aca="false">SUM(C41:C43)</f>
        <v>0</v>
      </c>
      <c r="D40" s="16" t="n">
        <f aca="false">SUM(D41:D43)</f>
        <v>3664</v>
      </c>
      <c r="E40" s="16" t="n">
        <f aca="false">SUM(E41:E43)</f>
        <v>0</v>
      </c>
      <c r="F40" s="17" t="n">
        <f aca="false">SUM(C40:E40)</f>
        <v>3664</v>
      </c>
      <c r="G40" s="33" t="n">
        <f aca="false">SUM(G41:G43)</f>
        <v>0</v>
      </c>
      <c r="H40" s="16" t="n">
        <f aca="false">SUM(H41:H43)</f>
        <v>800000</v>
      </c>
      <c r="I40" s="16" t="n">
        <f aca="false">SUM(I41:I43)</f>
        <v>0</v>
      </c>
      <c r="J40" s="17" t="n">
        <f aca="false">SUM(G40:I40)</f>
        <v>800000</v>
      </c>
    </row>
    <row r="41" customFormat="false" ht="31.5" hidden="false" customHeight="false" outlineLevel="0" collapsed="false">
      <c r="A41" s="19" t="n">
        <v>4022</v>
      </c>
      <c r="B41" s="27" t="s">
        <v>46</v>
      </c>
      <c r="C41" s="22"/>
      <c r="D41" s="22" t="n">
        <v>0</v>
      </c>
      <c r="E41" s="21" t="n">
        <v>0</v>
      </c>
      <c r="F41" s="38" t="n">
        <f aca="false">SUM(C41:E41)</f>
        <v>0</v>
      </c>
      <c r="G41" s="34"/>
      <c r="H41" s="22" t="n">
        <v>160000</v>
      </c>
      <c r="I41" s="21" t="n">
        <v>0</v>
      </c>
      <c r="J41" s="38" t="n">
        <f aca="false">SUM(G41:I41)</f>
        <v>160000</v>
      </c>
    </row>
    <row r="42" customFormat="false" ht="47.25" hidden="false" customHeight="false" outlineLevel="0" collapsed="false">
      <c r="A42" s="19" t="n">
        <v>4030</v>
      </c>
      <c r="B42" s="27" t="s">
        <v>47</v>
      </c>
      <c r="C42" s="22"/>
      <c r="D42" s="22"/>
      <c r="E42" s="21" t="n">
        <v>0</v>
      </c>
      <c r="F42" s="23" t="n">
        <f aca="false">SUM(C42:E42)</f>
        <v>0</v>
      </c>
      <c r="G42" s="34"/>
      <c r="H42" s="22"/>
      <c r="I42" s="21" t="n">
        <v>0</v>
      </c>
      <c r="J42" s="23" t="n">
        <f aca="false">SUM(G42:I42)</f>
        <v>0</v>
      </c>
    </row>
    <row r="43" customFormat="false" ht="31.5" hidden="false" customHeight="false" outlineLevel="0" collapsed="false">
      <c r="A43" s="19" t="n">
        <v>4040</v>
      </c>
      <c r="B43" s="27" t="s">
        <v>48</v>
      </c>
      <c r="C43" s="22"/>
      <c r="D43" s="22" t="n">
        <v>3664</v>
      </c>
      <c r="E43" s="21" t="n">
        <v>0</v>
      </c>
      <c r="F43" s="23" t="n">
        <f aca="false">SUM(C43:E43)</f>
        <v>3664</v>
      </c>
      <c r="G43" s="34"/>
      <c r="H43" s="22" t="n">
        <v>640000</v>
      </c>
      <c r="I43" s="21" t="n">
        <v>0</v>
      </c>
      <c r="J43" s="23" t="n">
        <f aca="false">SUM(G43:I43)</f>
        <v>640000</v>
      </c>
    </row>
    <row r="44" customFormat="false" ht="15.75" hidden="false" customHeight="false" outlineLevel="0" collapsed="false">
      <c r="A44" s="25" t="s">
        <v>49</v>
      </c>
      <c r="B44" s="26"/>
      <c r="C44" s="16" t="n">
        <f aca="false">SUM(C45)</f>
        <v>18922</v>
      </c>
      <c r="D44" s="16" t="n">
        <f aca="false">SUM(D45)</f>
        <v>32504</v>
      </c>
      <c r="E44" s="16" t="n">
        <f aca="false">SUM(E45)</f>
        <v>0</v>
      </c>
      <c r="F44" s="17" t="n">
        <f aca="false">SUM(C44:E44)</f>
        <v>51426</v>
      </c>
      <c r="G44" s="33" t="n">
        <f aca="false">SUM(G45)</f>
        <v>0</v>
      </c>
      <c r="H44" s="16" t="n">
        <f aca="false">SUM(H45)</f>
        <v>0</v>
      </c>
      <c r="I44" s="16" t="n">
        <f aca="false">SUM(I45)</f>
        <v>0</v>
      </c>
      <c r="J44" s="17" t="n">
        <f aca="false">SUM(G44:I44)</f>
        <v>0</v>
      </c>
    </row>
    <row r="45" customFormat="false" ht="31.5" hidden="false" customHeight="false" outlineLevel="0" collapsed="false">
      <c r="A45" s="19" t="n">
        <v>4501</v>
      </c>
      <c r="B45" s="36" t="s">
        <v>50</v>
      </c>
      <c r="C45" s="22" t="n">
        <v>18922</v>
      </c>
      <c r="D45" s="22" t="n">
        <v>32504</v>
      </c>
      <c r="E45" s="21" t="n">
        <v>0</v>
      </c>
      <c r="F45" s="38" t="n">
        <f aca="false">SUM(C45:E45)</f>
        <v>51426</v>
      </c>
      <c r="G45" s="34" t="n">
        <v>0</v>
      </c>
      <c r="H45" s="22" t="n">
        <v>0</v>
      </c>
      <c r="I45" s="21" t="n">
        <v>0</v>
      </c>
      <c r="J45" s="38" t="n">
        <f aca="false">SUM(G45:I45)</f>
        <v>0</v>
      </c>
    </row>
    <row r="46" customFormat="false" ht="16.5" hidden="false" customHeight="true" outlineLevel="0" collapsed="false">
      <c r="A46" s="39" t="s">
        <v>51</v>
      </c>
      <c r="B46" s="39"/>
      <c r="C46" s="40" t="n">
        <f aca="false">SUM(C8+C10+C15+C16+C21+C31+C34+C37+C40+C44)</f>
        <v>683945</v>
      </c>
      <c r="D46" s="40" t="n">
        <f aca="false">SUM(D8+D10+D15+D16+D21+D31+D34+D37+D40+D44)</f>
        <v>4074344</v>
      </c>
      <c r="E46" s="40" t="n">
        <f aca="false">SUM(E8+E10+E15+E16+E21+E31+E34+E37+E40+E44)</f>
        <v>0</v>
      </c>
      <c r="F46" s="41" t="n">
        <f aca="false">SUM(C46:E46)</f>
        <v>4758289</v>
      </c>
      <c r="G46" s="42" t="n">
        <f aca="false">SUM(G8+G10+G15+G16+G21+G31+G34+G37+G40+G44)</f>
        <v>142985</v>
      </c>
      <c r="H46" s="40" t="n">
        <f aca="false">SUM(H8+H10+H15+H16+H21+H31+H34+H37+H40+H44)</f>
        <v>5526000</v>
      </c>
      <c r="I46" s="40" t="n">
        <f aca="false">SUM(I8+I10+I15+I16+I21+I31+I34+I37+I40+I44)</f>
        <v>0</v>
      </c>
      <c r="J46" s="43" t="n">
        <f aca="false">SUM(G46:I46)</f>
        <v>5668985</v>
      </c>
    </row>
    <row r="47" customFormat="false" ht="15.75" hidden="false" customHeight="false" outlineLevel="0" collapsed="false">
      <c r="A47" s="44"/>
      <c r="B47" s="45"/>
      <c r="C47" s="44"/>
      <c r="D47" s="44"/>
      <c r="E47" s="44"/>
      <c r="F47" s="44"/>
      <c r="G47" s="44"/>
      <c r="H47" s="44"/>
      <c r="I47" s="44"/>
      <c r="J47" s="44"/>
    </row>
    <row r="48" customFormat="false" ht="16.5" hidden="false" customHeight="false" outlineLevel="0" collapsed="false">
      <c r="A48" s="44"/>
      <c r="B48" s="45"/>
      <c r="C48" s="44"/>
      <c r="D48" s="44"/>
      <c r="E48" s="44"/>
      <c r="F48" s="44"/>
      <c r="G48" s="44"/>
      <c r="H48" s="44"/>
      <c r="I48" s="44"/>
      <c r="J48" s="44"/>
    </row>
    <row r="49" customFormat="false" ht="15.75" hidden="false" customHeight="true" outlineLevel="0" collapsed="false">
      <c r="A49" s="46" t="s">
        <v>52</v>
      </c>
      <c r="B49" s="46"/>
      <c r="C49" s="47" t="s">
        <v>4</v>
      </c>
      <c r="D49" s="47"/>
      <c r="E49" s="47"/>
      <c r="F49" s="47"/>
      <c r="G49" s="8" t="s">
        <v>5</v>
      </c>
      <c r="H49" s="8"/>
      <c r="I49" s="8"/>
      <c r="J49" s="8"/>
    </row>
    <row r="50" customFormat="false" ht="47.25" hidden="false" customHeight="false" outlineLevel="0" collapsed="false">
      <c r="A50" s="48" t="s">
        <v>6</v>
      </c>
      <c r="B50" s="49" t="s">
        <v>53</v>
      </c>
      <c r="C50" s="11" t="s">
        <v>8</v>
      </c>
      <c r="D50" s="11" t="s">
        <v>9</v>
      </c>
      <c r="E50" s="11" t="s">
        <v>10</v>
      </c>
      <c r="F50" s="12" t="s">
        <v>11</v>
      </c>
      <c r="G50" s="13" t="s">
        <v>8</v>
      </c>
      <c r="H50" s="11" t="s">
        <v>9</v>
      </c>
      <c r="I50" s="11" t="s">
        <v>10</v>
      </c>
      <c r="J50" s="12" t="s">
        <v>11</v>
      </c>
    </row>
    <row r="51" customFormat="false" ht="15.75" hidden="false" customHeight="false" outlineLevel="0" collapsed="false">
      <c r="A51" s="50" t="s">
        <v>54</v>
      </c>
      <c r="B51" s="50"/>
      <c r="C51" s="51"/>
      <c r="D51" s="51"/>
      <c r="E51" s="51"/>
      <c r="F51" s="38"/>
      <c r="G51" s="52"/>
      <c r="H51" s="51"/>
      <c r="I51" s="51"/>
      <c r="J51" s="38"/>
    </row>
    <row r="52" customFormat="false" ht="47.25" hidden="false" customHeight="true" outlineLevel="0" collapsed="false">
      <c r="A52" s="53" t="n">
        <v>3100</v>
      </c>
      <c r="B52" s="54" t="s">
        <v>55</v>
      </c>
      <c r="C52" s="55" t="n">
        <f aca="false">SUM(C53:C58)</f>
        <v>19041748</v>
      </c>
      <c r="D52" s="55" t="n">
        <f aca="false">SUM(D53:D58)</f>
        <v>2527531</v>
      </c>
      <c r="E52" s="55" t="n">
        <f aca="false">SUM(E53:E58)</f>
        <v>0</v>
      </c>
      <c r="F52" s="56" t="n">
        <f aca="false">SUM(F53:F58)</f>
        <v>21569279</v>
      </c>
      <c r="G52" s="57" t="n">
        <f aca="false">SUM(G53:G58)</f>
        <v>18889809</v>
      </c>
      <c r="H52" s="55" t="n">
        <f aca="false">SUM(H53:H58)</f>
        <v>3077800</v>
      </c>
      <c r="I52" s="55" t="n">
        <f aca="false">SUM(I53:I58)</f>
        <v>0</v>
      </c>
      <c r="J52" s="56" t="n">
        <f aca="false">SUM(J53:J58)</f>
        <v>21967609</v>
      </c>
    </row>
    <row r="53" customFormat="false" ht="47.25" hidden="false" customHeight="false" outlineLevel="0" collapsed="false">
      <c r="A53" s="19" t="n">
        <v>3111</v>
      </c>
      <c r="B53" s="20" t="s">
        <v>56</v>
      </c>
      <c r="C53" s="22" t="n">
        <v>17610422</v>
      </c>
      <c r="D53" s="58" t="n">
        <v>0</v>
      </c>
      <c r="E53" s="58" t="n">
        <v>0</v>
      </c>
      <c r="F53" s="23" t="n">
        <f aca="false">SUM(C53:E53)</f>
        <v>17610422</v>
      </c>
      <c r="G53" s="34" t="n">
        <v>18889809</v>
      </c>
      <c r="H53" s="59" t="n">
        <v>0</v>
      </c>
      <c r="I53" s="59" t="n">
        <v>0</v>
      </c>
      <c r="J53" s="23" t="n">
        <f aca="false">SUM(G53:I53)</f>
        <v>18889809</v>
      </c>
    </row>
    <row r="54" customFormat="false" ht="47.25" hidden="false" customHeight="false" outlineLevel="0" collapsed="false">
      <c r="A54" s="19" t="n">
        <v>3112</v>
      </c>
      <c r="B54" s="20" t="s">
        <v>57</v>
      </c>
      <c r="C54" s="58" t="n">
        <v>0</v>
      </c>
      <c r="D54" s="22" t="n">
        <v>1590000</v>
      </c>
      <c r="E54" s="58" t="n">
        <v>0</v>
      </c>
      <c r="F54" s="23" t="n">
        <f aca="false">SUM(C54:E54)</f>
        <v>1590000</v>
      </c>
      <c r="G54" s="60" t="n">
        <v>0</v>
      </c>
      <c r="H54" s="22" t="n">
        <v>1773400</v>
      </c>
      <c r="I54" s="59" t="n">
        <v>0</v>
      </c>
      <c r="J54" s="23" t="n">
        <f aca="false">SUM(G54:I54)</f>
        <v>1773400</v>
      </c>
    </row>
    <row r="55" customFormat="false" ht="47.25" hidden="false" customHeight="false" outlineLevel="0" collapsed="false">
      <c r="A55" s="19" t="n">
        <v>3113</v>
      </c>
      <c r="B55" s="20" t="s">
        <v>58</v>
      </c>
      <c r="C55" s="22" t="n">
        <v>0</v>
      </c>
      <c r="D55" s="22" t="n">
        <v>258911</v>
      </c>
      <c r="E55" s="22" t="n">
        <v>0</v>
      </c>
      <c r="F55" s="61" t="n">
        <f aca="false">SUM(C55:E55)</f>
        <v>258911</v>
      </c>
      <c r="G55" s="34" t="n">
        <v>0</v>
      </c>
      <c r="H55" s="62" t="n">
        <v>1187600</v>
      </c>
      <c r="I55" s="22" t="n">
        <v>0</v>
      </c>
      <c r="J55" s="61" t="n">
        <f aca="false">SUM(G55:I55)</f>
        <v>1187600</v>
      </c>
    </row>
    <row r="56" customFormat="false" ht="63" hidden="false" customHeight="false" outlineLevel="0" collapsed="false">
      <c r="A56" s="19" t="n">
        <v>3118</v>
      </c>
      <c r="B56" s="20" t="s">
        <v>59</v>
      </c>
      <c r="C56" s="22" t="n">
        <v>270841</v>
      </c>
      <c r="D56" s="22" t="n">
        <v>684118</v>
      </c>
      <c r="E56" s="58" t="n">
        <v>0</v>
      </c>
      <c r="F56" s="23" t="n">
        <f aca="false">SUM(C56:E56)</f>
        <v>954959</v>
      </c>
      <c r="G56" s="34" t="n">
        <v>0</v>
      </c>
      <c r="H56" s="22" t="n">
        <v>116800</v>
      </c>
      <c r="I56" s="59" t="n">
        <v>0</v>
      </c>
      <c r="J56" s="23" t="n">
        <f aca="false">SUM(G56:I56)</f>
        <v>116800</v>
      </c>
    </row>
    <row r="57" customFormat="false" ht="63" hidden="false" customHeight="false" outlineLevel="0" collapsed="false">
      <c r="A57" s="19" t="n">
        <v>3128</v>
      </c>
      <c r="B57" s="20" t="s">
        <v>60</v>
      </c>
      <c r="C57" s="22" t="n">
        <v>1215583</v>
      </c>
      <c r="D57" s="22" t="n">
        <v>0</v>
      </c>
      <c r="E57" s="58" t="n">
        <v>0</v>
      </c>
      <c r="F57" s="23" t="n">
        <f aca="false">SUM(C57:E57)</f>
        <v>1215583</v>
      </c>
      <c r="G57" s="34" t="n">
        <v>0</v>
      </c>
      <c r="H57" s="22"/>
      <c r="I57" s="63" t="n">
        <v>0</v>
      </c>
      <c r="J57" s="23" t="n">
        <f aca="false">SUM(G57:I57)</f>
        <v>0</v>
      </c>
    </row>
    <row r="58" customFormat="false" ht="31.5" hidden="false" customHeight="false" outlineLevel="0" collapsed="false">
      <c r="A58" s="19" t="n">
        <v>3120</v>
      </c>
      <c r="B58" s="20" t="s">
        <v>61</v>
      </c>
      <c r="C58" s="22" t="n">
        <v>-55098</v>
      </c>
      <c r="D58" s="22" t="n">
        <v>-5498</v>
      </c>
      <c r="E58" s="58" t="n">
        <v>0</v>
      </c>
      <c r="F58" s="23" t="n">
        <f aca="false">SUM(C58:E58)</f>
        <v>-60596</v>
      </c>
      <c r="G58" s="34" t="n">
        <v>0</v>
      </c>
      <c r="H58" s="22"/>
      <c r="I58" s="63" t="n">
        <v>0</v>
      </c>
      <c r="J58" s="23" t="n">
        <f aca="false">SUM(G58:I58)</f>
        <v>0</v>
      </c>
    </row>
    <row r="59" customFormat="false" ht="31.5" hidden="false" customHeight="true" outlineLevel="0" collapsed="false">
      <c r="A59" s="53" t="n">
        <v>6100</v>
      </c>
      <c r="B59" s="54" t="s">
        <v>62</v>
      </c>
      <c r="C59" s="55" t="n">
        <f aca="false">SUM(C60:C63)</f>
        <v>749303</v>
      </c>
      <c r="D59" s="55" t="n">
        <f aca="false">SUM(D60:D63)</f>
        <v>3625247</v>
      </c>
      <c r="E59" s="55" t="n">
        <f aca="false">SUM(E60:E63)</f>
        <v>0</v>
      </c>
      <c r="F59" s="56" t="n">
        <f aca="false">SUM(F60:F63)</f>
        <v>4374550</v>
      </c>
      <c r="G59" s="57" t="n">
        <f aca="false">SUM(G60:G63)</f>
        <v>0</v>
      </c>
      <c r="H59" s="55" t="n">
        <f aca="false">SUM(H60:H63)</f>
        <v>0</v>
      </c>
      <c r="I59" s="55" t="n">
        <f aca="false">SUM(I60:I63)</f>
        <v>0</v>
      </c>
      <c r="J59" s="56" t="n">
        <f aca="false">SUM(J60:J63)</f>
        <v>0</v>
      </c>
    </row>
    <row r="60" customFormat="false" ht="31.5" hidden="false" customHeight="false" outlineLevel="0" collapsed="false">
      <c r="A60" s="19" t="n">
        <v>6101</v>
      </c>
      <c r="B60" s="20" t="s">
        <v>63</v>
      </c>
      <c r="C60" s="64" t="n">
        <v>2120121</v>
      </c>
      <c r="D60" s="64" t="n">
        <v>2189361</v>
      </c>
      <c r="E60" s="58" t="n">
        <v>0</v>
      </c>
      <c r="F60" s="65" t="n">
        <f aca="false">C60+D60+E60</f>
        <v>4309482</v>
      </c>
      <c r="G60" s="66"/>
      <c r="H60" s="67"/>
      <c r="I60" s="59" t="n">
        <v>0</v>
      </c>
      <c r="J60" s="65" t="n">
        <f aca="false">G60+H60+I60</f>
        <v>0</v>
      </c>
    </row>
    <row r="61" customFormat="false" ht="31.5" hidden="false" customHeight="false" outlineLevel="0" collapsed="false">
      <c r="A61" s="19" t="n">
        <v>6102</v>
      </c>
      <c r="B61" s="27" t="s">
        <v>64</v>
      </c>
      <c r="C61" s="64" t="n">
        <v>-106047</v>
      </c>
      <c r="D61" s="64" t="n">
        <v>41655</v>
      </c>
      <c r="E61" s="58" t="n">
        <v>0</v>
      </c>
      <c r="F61" s="68" t="n">
        <f aca="false">C61+D61+E61</f>
        <v>-64392</v>
      </c>
      <c r="G61" s="69"/>
      <c r="H61" s="70"/>
      <c r="I61" s="63" t="n">
        <v>0</v>
      </c>
      <c r="J61" s="68" t="n">
        <f aca="false">G61+H61+I61</f>
        <v>0</v>
      </c>
    </row>
    <row r="62" customFormat="false" ht="47.25" hidden="false" customHeight="false" outlineLevel="0" collapsed="false">
      <c r="A62" s="19" t="n">
        <v>6105</v>
      </c>
      <c r="B62" s="27" t="s">
        <v>65</v>
      </c>
      <c r="C62" s="64" t="n">
        <v>129460</v>
      </c>
      <c r="D62" s="64" t="n">
        <v>0</v>
      </c>
      <c r="E62" s="58" t="n">
        <v>0</v>
      </c>
      <c r="F62" s="71" t="n">
        <f aca="false">C62+D62+E62</f>
        <v>129460</v>
      </c>
      <c r="G62" s="69"/>
      <c r="H62" s="70"/>
      <c r="I62" s="63" t="n">
        <v>0</v>
      </c>
      <c r="J62" s="71" t="n">
        <f aca="false">G62+H62+I62</f>
        <v>0</v>
      </c>
    </row>
    <row r="63" customFormat="false" ht="47.25" hidden="false" customHeight="false" outlineLevel="0" collapsed="false">
      <c r="A63" s="19" t="n">
        <v>6109</v>
      </c>
      <c r="B63" s="27" t="s">
        <v>66</v>
      </c>
      <c r="C63" s="64" t="n">
        <v>-1394231</v>
      </c>
      <c r="D63" s="64" t="n">
        <v>1394231</v>
      </c>
      <c r="E63" s="58" t="n">
        <v>0</v>
      </c>
      <c r="F63" s="72" t="n">
        <f aca="false">C63+D63+E63</f>
        <v>0</v>
      </c>
      <c r="G63" s="73"/>
      <c r="H63" s="74"/>
      <c r="I63" s="75" t="n">
        <v>0</v>
      </c>
      <c r="J63" s="72" t="n">
        <f aca="false">G63+H63+I63</f>
        <v>0</v>
      </c>
    </row>
    <row r="64" customFormat="false" ht="47.25" hidden="false" customHeight="true" outlineLevel="0" collapsed="false">
      <c r="A64" s="53" t="n">
        <v>6200</v>
      </c>
      <c r="B64" s="54" t="s">
        <v>67</v>
      </c>
      <c r="C64" s="55" t="n">
        <f aca="false">SUM(C65:C66)</f>
        <v>0</v>
      </c>
      <c r="D64" s="55" t="n">
        <f aca="false">SUM(D65:D66)</f>
        <v>2170215</v>
      </c>
      <c r="E64" s="55" t="n">
        <f aca="false">SUM(E65:E66)</f>
        <v>0</v>
      </c>
      <c r="F64" s="56" t="n">
        <f aca="false">SUM(F65:F66)</f>
        <v>2170215</v>
      </c>
      <c r="G64" s="57" t="n">
        <f aca="false">SUM(G65:G66)</f>
        <v>0</v>
      </c>
      <c r="H64" s="55" t="n">
        <f aca="false">SUM(H65:H66)</f>
        <v>17852</v>
      </c>
      <c r="I64" s="76" t="n">
        <f aca="false">SUM(I65:I66)</f>
        <v>0</v>
      </c>
      <c r="J64" s="56" t="n">
        <f aca="false">SUM(J65:J66)</f>
        <v>17852</v>
      </c>
    </row>
    <row r="65" customFormat="false" ht="15.75" hidden="false" customHeight="false" outlineLevel="0" collapsed="false">
      <c r="A65" s="19" t="s">
        <v>68</v>
      </c>
      <c r="B65" s="77" t="s">
        <v>69</v>
      </c>
      <c r="C65" s="64"/>
      <c r="D65" s="64" t="n">
        <v>2629037</v>
      </c>
      <c r="E65" s="58" t="n">
        <v>0</v>
      </c>
      <c r="F65" s="65" t="n">
        <f aca="false">C65+D65+E65</f>
        <v>2629037</v>
      </c>
      <c r="G65" s="66"/>
      <c r="H65" s="67" t="n">
        <v>17852</v>
      </c>
      <c r="I65" s="59" t="n">
        <v>0</v>
      </c>
      <c r="J65" s="65" t="n">
        <f aca="false">G65+H65+I65</f>
        <v>17852</v>
      </c>
    </row>
    <row r="66" customFormat="false" ht="31.5" hidden="false" customHeight="false" outlineLevel="0" collapsed="false">
      <c r="A66" s="19" t="s">
        <v>70</v>
      </c>
      <c r="B66" s="78" t="s">
        <v>71</v>
      </c>
      <c r="C66" s="64"/>
      <c r="D66" s="64" t="n">
        <v>-458822</v>
      </c>
      <c r="E66" s="58" t="n">
        <v>0</v>
      </c>
      <c r="F66" s="79" t="n">
        <f aca="false">C66+D66+E66</f>
        <v>-458822</v>
      </c>
      <c r="G66" s="73"/>
      <c r="H66" s="74"/>
      <c r="I66" s="75" t="n">
        <v>0</v>
      </c>
      <c r="J66" s="79" t="n">
        <f aca="false">G66+H66+I66</f>
        <v>0</v>
      </c>
    </row>
    <row r="67" customFormat="false" ht="63" hidden="false" customHeight="true" outlineLevel="0" collapsed="false">
      <c r="A67" s="53" t="s">
        <v>72</v>
      </c>
      <c r="B67" s="54" t="s">
        <v>73</v>
      </c>
      <c r="C67" s="55" t="n">
        <f aca="false">SUM(C68:C68)</f>
        <v>0</v>
      </c>
      <c r="D67" s="55" t="n">
        <f aca="false">SUM(D68:D68)</f>
        <v>82457</v>
      </c>
      <c r="E67" s="55" t="n">
        <f aca="false">SUM(E68:E68)</f>
        <v>0</v>
      </c>
      <c r="F67" s="56" t="n">
        <f aca="false">SUM(F68:F68)</f>
        <v>82457</v>
      </c>
      <c r="G67" s="57" t="n">
        <f aca="false">SUM(G68:G68)</f>
        <v>0</v>
      </c>
      <c r="H67" s="55" t="n">
        <f aca="false">SUM(H68:H68)</f>
        <v>0</v>
      </c>
      <c r="I67" s="76" t="n">
        <f aca="false">SUM(I68:I68)</f>
        <v>0</v>
      </c>
      <c r="J67" s="56" t="n">
        <f aca="false">SUM(J68:J68)</f>
        <v>0</v>
      </c>
    </row>
    <row r="68" customFormat="false" ht="15.75" hidden="false" customHeight="false" outlineLevel="0" collapsed="false">
      <c r="A68" s="19" t="s">
        <v>74</v>
      </c>
      <c r="B68" s="77" t="s">
        <v>75</v>
      </c>
      <c r="C68" s="64"/>
      <c r="D68" s="64" t="n">
        <v>82457</v>
      </c>
      <c r="E68" s="58" t="n">
        <v>0</v>
      </c>
      <c r="F68" s="65" t="n">
        <f aca="false">C68+D68+E68</f>
        <v>82457</v>
      </c>
      <c r="G68" s="66"/>
      <c r="H68" s="67"/>
      <c r="I68" s="59" t="n">
        <v>0</v>
      </c>
      <c r="J68" s="65" t="n">
        <f aca="false">G68+H68+I68</f>
        <v>0</v>
      </c>
    </row>
    <row r="69" customFormat="false" ht="15.75" hidden="false" customHeight="false" outlineLevel="0" collapsed="false">
      <c r="A69" s="80" t="s">
        <v>76</v>
      </c>
      <c r="B69" s="81" t="s">
        <v>77</v>
      </c>
      <c r="C69" s="82" t="n">
        <f aca="false">SUM(C52+C59+C64+C67)</f>
        <v>19791051</v>
      </c>
      <c r="D69" s="82" t="n">
        <f aca="false">SUM(D52+D59+D64+D67)</f>
        <v>8405450</v>
      </c>
      <c r="E69" s="82" t="n">
        <f aca="false">SUM(E52+E59+E64+E67)</f>
        <v>0</v>
      </c>
      <c r="F69" s="83" t="n">
        <f aca="false">SUM(F52+F59+F64+F67)</f>
        <v>28196501</v>
      </c>
      <c r="G69" s="84" t="n">
        <f aca="false">SUM(G52+G59+G64+G67)</f>
        <v>18889809</v>
      </c>
      <c r="H69" s="82" t="n">
        <f aca="false">SUM(H52+H59+H64+H67)</f>
        <v>3095652</v>
      </c>
      <c r="I69" s="82" t="n">
        <f aca="false">SUM(I52+I59+I64+I67)</f>
        <v>0</v>
      </c>
      <c r="J69" s="83" t="n">
        <f aca="false">SUM(J52+J59+J64+J67)</f>
        <v>21985461</v>
      </c>
    </row>
    <row r="70" customFormat="false" ht="48" hidden="false" customHeight="true" outlineLevel="0" collapsed="false">
      <c r="A70" s="53" t="s">
        <v>78</v>
      </c>
      <c r="B70" s="54" t="s">
        <v>79</v>
      </c>
      <c r="C70" s="85" t="n">
        <v>-10224</v>
      </c>
      <c r="D70" s="85" t="n">
        <v>1140830</v>
      </c>
      <c r="E70" s="86" t="n">
        <v>0</v>
      </c>
      <c r="F70" s="87" t="n">
        <f aca="false">SUM(C70:E70)</f>
        <v>1130606</v>
      </c>
      <c r="G70" s="88" t="n">
        <v>0</v>
      </c>
      <c r="H70" s="85" t="n">
        <v>35119</v>
      </c>
      <c r="I70" s="89" t="n">
        <v>0</v>
      </c>
      <c r="J70" s="87" t="n">
        <f aca="false">SUM(G70:I70)</f>
        <v>35119</v>
      </c>
    </row>
    <row r="71" customFormat="false" ht="32.25" hidden="false" customHeight="false" outlineLevel="0" collapsed="false">
      <c r="A71" s="90" t="s">
        <v>76</v>
      </c>
      <c r="B71" s="91" t="s">
        <v>80</v>
      </c>
      <c r="C71" s="92" t="n">
        <f aca="false">SUM(C70)</f>
        <v>-10224</v>
      </c>
      <c r="D71" s="92" t="n">
        <f aca="false">SUM(D70)</f>
        <v>1140830</v>
      </c>
      <c r="E71" s="92" t="n">
        <f aca="false">SUM(E70)</f>
        <v>0</v>
      </c>
      <c r="F71" s="93" t="n">
        <f aca="false">SUM(F70)</f>
        <v>1130606</v>
      </c>
      <c r="G71" s="94" t="n">
        <f aca="false">SUM(G70)</f>
        <v>0</v>
      </c>
      <c r="H71" s="92" t="n">
        <f aca="false">SUM(H70)</f>
        <v>35119</v>
      </c>
      <c r="I71" s="92" t="n">
        <f aca="false">SUM(I70)</f>
        <v>0</v>
      </c>
      <c r="J71" s="93" t="n">
        <f aca="false">SUM(J70)</f>
        <v>35119</v>
      </c>
    </row>
    <row r="72" customFormat="false" ht="15.75" hidden="false" customHeight="false" outlineLevel="0" collapsed="false">
      <c r="A72" s="44"/>
      <c r="B72" s="45"/>
      <c r="C72" s="44"/>
      <c r="D72" s="44"/>
      <c r="E72" s="44"/>
      <c r="F72" s="44"/>
      <c r="G72" s="44"/>
      <c r="H72" s="44"/>
      <c r="I72" s="44"/>
      <c r="J72" s="44"/>
    </row>
    <row r="73" customFormat="false" ht="16.5" hidden="false" customHeight="false" outlineLevel="0" collapsed="false">
      <c r="A73" s="44"/>
      <c r="B73" s="45"/>
      <c r="C73" s="44"/>
      <c r="D73" s="44"/>
      <c r="E73" s="44"/>
      <c r="F73" s="44"/>
      <c r="G73" s="44"/>
      <c r="H73" s="44"/>
      <c r="I73" s="44"/>
      <c r="J73" s="44"/>
    </row>
    <row r="74" customFormat="false" ht="44.25" hidden="false" customHeight="true" outlineLevel="0" collapsed="false">
      <c r="A74" s="46" t="s">
        <v>81</v>
      </c>
      <c r="B74" s="46"/>
      <c r="C74" s="47" t="s">
        <v>4</v>
      </c>
      <c r="D74" s="47"/>
      <c r="E74" s="47"/>
      <c r="F74" s="47"/>
      <c r="G74" s="95" t="s">
        <v>5</v>
      </c>
      <c r="H74" s="95"/>
      <c r="I74" s="95"/>
      <c r="J74" s="95"/>
    </row>
    <row r="75" customFormat="false" ht="47.25" hidden="false" customHeight="false" outlineLevel="0" collapsed="false">
      <c r="A75" s="96" t="s">
        <v>82</v>
      </c>
      <c r="B75" s="49" t="s">
        <v>83</v>
      </c>
      <c r="C75" s="11" t="s">
        <v>8</v>
      </c>
      <c r="D75" s="11" t="s">
        <v>9</v>
      </c>
      <c r="E75" s="11" t="s">
        <v>10</v>
      </c>
      <c r="F75" s="12" t="s">
        <v>11</v>
      </c>
      <c r="G75" s="97" t="s">
        <v>8</v>
      </c>
      <c r="H75" s="11" t="s">
        <v>9</v>
      </c>
      <c r="I75" s="11" t="s">
        <v>10</v>
      </c>
      <c r="J75" s="12" t="s">
        <v>11</v>
      </c>
    </row>
    <row r="76" customFormat="false" ht="31.5" hidden="false" customHeight="false" outlineLevel="0" collapsed="false">
      <c r="A76" s="98" t="s">
        <v>84</v>
      </c>
      <c r="B76" s="99" t="s">
        <v>85</v>
      </c>
      <c r="C76" s="100" t="n">
        <f aca="false">+C77+C78</f>
        <v>0</v>
      </c>
      <c r="D76" s="100" t="n">
        <f aca="false">+D77+D78</f>
        <v>-8000</v>
      </c>
      <c r="E76" s="101" t="n">
        <f aca="false">+E77+E78</f>
        <v>0</v>
      </c>
      <c r="F76" s="102" t="n">
        <f aca="false">+F77+F78</f>
        <v>-8000</v>
      </c>
      <c r="G76" s="103" t="n">
        <f aca="false">+G77+G78</f>
        <v>0</v>
      </c>
      <c r="H76" s="100" t="n">
        <f aca="false">+H77+H78</f>
        <v>0</v>
      </c>
      <c r="I76" s="101" t="n">
        <f aca="false">+I77+I78</f>
        <v>0</v>
      </c>
      <c r="J76" s="102" t="n">
        <f aca="false">+J77+J78</f>
        <v>0</v>
      </c>
    </row>
    <row r="77" customFormat="false" ht="47.25" hidden="false" customHeight="false" outlineLevel="0" collapsed="false">
      <c r="A77" s="19" t="s">
        <v>86</v>
      </c>
      <c r="B77" s="104" t="s">
        <v>87</v>
      </c>
      <c r="C77" s="67"/>
      <c r="D77" s="105" t="n">
        <v>-8000</v>
      </c>
      <c r="E77" s="106" t="n">
        <v>0</v>
      </c>
      <c r="F77" s="107" t="n">
        <f aca="false">C77+D77+E77</f>
        <v>-8000</v>
      </c>
      <c r="G77" s="108"/>
      <c r="H77" s="105"/>
      <c r="I77" s="106" t="n">
        <v>0</v>
      </c>
      <c r="J77" s="107" t="n">
        <f aca="false">G77+H77+I77</f>
        <v>0</v>
      </c>
    </row>
    <row r="78" customFormat="false" ht="47.25" hidden="false" customHeight="false" outlineLevel="0" collapsed="false">
      <c r="A78" s="19" t="s">
        <v>88</v>
      </c>
      <c r="B78" s="109" t="s">
        <v>89</v>
      </c>
      <c r="C78" s="74"/>
      <c r="D78" s="110"/>
      <c r="E78" s="21" t="n">
        <v>0</v>
      </c>
      <c r="F78" s="111" t="n">
        <f aca="false">C78+D78+E78</f>
        <v>0</v>
      </c>
      <c r="G78" s="112"/>
      <c r="H78" s="110"/>
      <c r="I78" s="21" t="n">
        <v>0</v>
      </c>
      <c r="J78" s="111" t="n">
        <f aca="false">G78+H78+I78</f>
        <v>0</v>
      </c>
    </row>
    <row r="79" customFormat="false" ht="31.5" hidden="false" customHeight="false" outlineLevel="0" collapsed="false">
      <c r="A79" s="53" t="n">
        <v>8300</v>
      </c>
      <c r="B79" s="113" t="s">
        <v>90</v>
      </c>
      <c r="C79" s="114" t="n">
        <f aca="false">SUM(C80:C83)</f>
        <v>0</v>
      </c>
      <c r="D79" s="114" t="n">
        <f aca="false">SUM(D80:D83)</f>
        <v>-2954567</v>
      </c>
      <c r="E79" s="115" t="n">
        <f aca="false">SUM(E80:E83)</f>
        <v>0</v>
      </c>
      <c r="F79" s="87" t="n">
        <f aca="false">SUM(F80:F83)</f>
        <v>-2954567</v>
      </c>
      <c r="G79" s="116" t="n">
        <f aca="false">SUM(G80:G83)</f>
        <v>0</v>
      </c>
      <c r="H79" s="114" t="n">
        <f aca="false">SUM(H80:H83)</f>
        <v>-580000</v>
      </c>
      <c r="I79" s="115" t="n">
        <f aca="false">SUM(I80:I83)</f>
        <v>0</v>
      </c>
      <c r="J79" s="87" t="n">
        <f aca="false">SUM(J80:J83)</f>
        <v>-580000</v>
      </c>
    </row>
    <row r="80" customFormat="false" ht="31.5" hidden="false" customHeight="false" outlineLevel="0" collapsed="false">
      <c r="A80" s="117" t="n">
        <v>8312</v>
      </c>
      <c r="B80" s="118" t="s">
        <v>91</v>
      </c>
      <c r="C80" s="110"/>
      <c r="D80" s="110"/>
      <c r="E80" s="119" t="n">
        <v>0</v>
      </c>
      <c r="F80" s="120" t="n">
        <f aca="false">C80+D80+E80</f>
        <v>0</v>
      </c>
      <c r="G80" s="121"/>
      <c r="H80" s="110"/>
      <c r="I80" s="119" t="n">
        <v>0</v>
      </c>
      <c r="J80" s="120" t="n">
        <f aca="false">G80+H80+I80</f>
        <v>0</v>
      </c>
    </row>
    <row r="81" customFormat="false" ht="31.5" hidden="false" customHeight="false" outlineLevel="0" collapsed="false">
      <c r="A81" s="122" t="n">
        <v>8322</v>
      </c>
      <c r="B81" s="123" t="s">
        <v>92</v>
      </c>
      <c r="C81" s="124"/>
      <c r="D81" s="124" t="n">
        <v>-99367</v>
      </c>
      <c r="E81" s="119" t="n">
        <v>0</v>
      </c>
      <c r="F81" s="125" t="n">
        <f aca="false">C81+D81+E81</f>
        <v>-99367</v>
      </c>
      <c r="G81" s="126"/>
      <c r="H81" s="124" t="n">
        <v>-70000</v>
      </c>
      <c r="I81" s="119" t="n">
        <v>0</v>
      </c>
      <c r="J81" s="125" t="n">
        <f aca="false">G81+H81+I81</f>
        <v>-70000</v>
      </c>
    </row>
    <row r="82" customFormat="false" ht="47.25" hidden="false" customHeight="false" outlineLevel="0" collapsed="false">
      <c r="A82" s="122" t="n">
        <v>8372</v>
      </c>
      <c r="B82" s="123" t="s">
        <v>93</v>
      </c>
      <c r="C82" s="124"/>
      <c r="D82" s="124"/>
      <c r="E82" s="119" t="n">
        <v>0</v>
      </c>
      <c r="F82" s="61" t="n">
        <f aca="false">SUM(C82:E82)</f>
        <v>0</v>
      </c>
      <c r="G82" s="126"/>
      <c r="H82" s="124"/>
      <c r="I82" s="119" t="n">
        <v>0</v>
      </c>
      <c r="J82" s="61" t="n">
        <f aca="false">SUM(G82:I82)</f>
        <v>0</v>
      </c>
    </row>
    <row r="83" customFormat="false" ht="47.25" hidden="false" customHeight="false" outlineLevel="0" collapsed="false">
      <c r="A83" s="127" t="n">
        <v>8382</v>
      </c>
      <c r="B83" s="128" t="s">
        <v>94</v>
      </c>
      <c r="C83" s="74"/>
      <c r="D83" s="74" t="n">
        <v>-2855200</v>
      </c>
      <c r="E83" s="129" t="n">
        <v>0</v>
      </c>
      <c r="F83" s="61" t="n">
        <f aca="false">SUM(C83:E83)</f>
        <v>-2855200</v>
      </c>
      <c r="G83" s="112"/>
      <c r="H83" s="74" t="n">
        <v>-510000</v>
      </c>
      <c r="I83" s="129" t="n">
        <v>0</v>
      </c>
      <c r="J83" s="61" t="n">
        <f aca="false">SUM(G83:I83)</f>
        <v>-510000</v>
      </c>
    </row>
    <row r="84" customFormat="false" ht="63" hidden="false" customHeight="true" outlineLevel="0" collapsed="false">
      <c r="A84" s="53" t="n">
        <v>8800</v>
      </c>
      <c r="B84" s="113" t="s">
        <v>95</v>
      </c>
      <c r="C84" s="100" t="n">
        <f aca="false">+C85+C86</f>
        <v>-62828</v>
      </c>
      <c r="D84" s="100" t="n">
        <f aca="false">+D85+D86</f>
        <v>0</v>
      </c>
      <c r="E84" s="101" t="n">
        <f aca="false">+E85+E86</f>
        <v>0</v>
      </c>
      <c r="F84" s="102" t="n">
        <f aca="false">+F85+F86</f>
        <v>-62828</v>
      </c>
      <c r="G84" s="130" t="n">
        <f aca="false">+G85+G86</f>
        <v>-7056</v>
      </c>
      <c r="H84" s="100" t="n">
        <f aca="false">+H85+H86</f>
        <v>0</v>
      </c>
      <c r="I84" s="101" t="n">
        <f aca="false">+I85+I86</f>
        <v>0</v>
      </c>
      <c r="J84" s="102" t="n">
        <f aca="false">+J85+J86</f>
        <v>-7056</v>
      </c>
    </row>
    <row r="85" customFormat="false" ht="63" hidden="false" customHeight="false" outlineLevel="0" collapsed="false">
      <c r="A85" s="19" t="s">
        <v>96</v>
      </c>
      <c r="B85" s="131" t="s">
        <v>97</v>
      </c>
      <c r="C85" s="70" t="n">
        <v>0</v>
      </c>
      <c r="D85" s="70" t="n">
        <v>-2554</v>
      </c>
      <c r="E85" s="129" t="n">
        <v>0</v>
      </c>
      <c r="F85" s="132" t="n">
        <f aca="false">C85+D85+E85</f>
        <v>-2554</v>
      </c>
      <c r="G85" s="133" t="n">
        <v>0</v>
      </c>
      <c r="H85" s="70"/>
      <c r="I85" s="129" t="n">
        <v>0</v>
      </c>
      <c r="J85" s="132" t="n">
        <f aca="false">G85+H85+I85</f>
        <v>0</v>
      </c>
    </row>
    <row r="86" customFormat="false" ht="63" hidden="false" customHeight="false" outlineLevel="0" collapsed="false">
      <c r="A86" s="19" t="n">
        <v>8803</v>
      </c>
      <c r="B86" s="131" t="s">
        <v>98</v>
      </c>
      <c r="C86" s="74" t="n">
        <v>-62828</v>
      </c>
      <c r="D86" s="70" t="n">
        <v>2554</v>
      </c>
      <c r="E86" s="129" t="n">
        <v>0</v>
      </c>
      <c r="F86" s="61" t="n">
        <f aca="false">SUM(C86:E86)</f>
        <v>-60274</v>
      </c>
      <c r="G86" s="134" t="n">
        <v>-7056</v>
      </c>
      <c r="H86" s="22"/>
      <c r="I86" s="129" t="n">
        <v>0</v>
      </c>
      <c r="J86" s="61" t="n">
        <f aca="false">SUM(G86:I86)</f>
        <v>-7056</v>
      </c>
    </row>
    <row r="87" customFormat="false" ht="15.75" hidden="false" customHeight="false" outlineLevel="0" collapsed="false">
      <c r="A87" s="53" t="n">
        <v>9300</v>
      </c>
      <c r="B87" s="135" t="s">
        <v>99</v>
      </c>
      <c r="C87" s="100" t="n">
        <f aca="false">+C88</f>
        <v>0</v>
      </c>
      <c r="D87" s="100" t="n">
        <f aca="false">+D88</f>
        <v>0</v>
      </c>
      <c r="E87" s="100" t="n">
        <f aca="false">+E88</f>
        <v>0</v>
      </c>
      <c r="F87" s="100" t="n">
        <f aca="false">+F88</f>
        <v>0</v>
      </c>
      <c r="G87" s="100" t="n">
        <f aca="false">+G88</f>
        <v>0</v>
      </c>
      <c r="H87" s="100" t="n">
        <f aca="false">+H88</f>
        <v>601000</v>
      </c>
      <c r="I87" s="100" t="n">
        <f aca="false">+I88</f>
        <v>0</v>
      </c>
      <c r="J87" s="100" t="n">
        <f aca="false">+J88</f>
        <v>601000</v>
      </c>
    </row>
    <row r="88" customFormat="false" ht="31.5" hidden="false" customHeight="false" outlineLevel="0" collapsed="false">
      <c r="A88" s="19" t="n">
        <v>9338</v>
      </c>
      <c r="B88" s="131" t="s">
        <v>100</v>
      </c>
      <c r="C88" s="70" t="n">
        <v>0</v>
      </c>
      <c r="D88" s="70"/>
      <c r="E88" s="129" t="n">
        <v>0</v>
      </c>
      <c r="F88" s="132" t="n">
        <f aca="false">C88+D88+E88</f>
        <v>0</v>
      </c>
      <c r="G88" s="133" t="n">
        <v>0</v>
      </c>
      <c r="H88" s="70" t="n">
        <v>601000</v>
      </c>
      <c r="I88" s="129" t="n">
        <v>0</v>
      </c>
      <c r="J88" s="132" t="n">
        <f aca="false">G88+H88+I88</f>
        <v>601000</v>
      </c>
    </row>
    <row r="89" customFormat="false" ht="31.5" hidden="false" customHeight="true" outlineLevel="0" collapsed="false">
      <c r="A89" s="53" t="n">
        <v>9500</v>
      </c>
      <c r="B89" s="54" t="s">
        <v>101</v>
      </c>
      <c r="C89" s="114" t="n">
        <f aca="false">SUM(C90:C94)</f>
        <v>851862</v>
      </c>
      <c r="D89" s="114" t="n">
        <f aca="false">SUM(D90:D94)</f>
        <v>827792</v>
      </c>
      <c r="E89" s="114" t="n">
        <f aca="false">SUM(E90:E94)</f>
        <v>0</v>
      </c>
      <c r="F89" s="87" t="n">
        <f aca="false">SUM(F90:F94)</f>
        <v>1679654</v>
      </c>
      <c r="G89" s="116" t="n">
        <f aca="false">SUM(G90:G94)</f>
        <v>2009113</v>
      </c>
      <c r="H89" s="114" t="n">
        <f aca="false">SUM(H90:H94)</f>
        <v>308685</v>
      </c>
      <c r="I89" s="114" t="n">
        <f aca="false">SUM(I90:I94)</f>
        <v>0</v>
      </c>
      <c r="J89" s="87" t="n">
        <f aca="false">SUM(J90:J94)</f>
        <v>2317798</v>
      </c>
    </row>
    <row r="90" customFormat="false" ht="31.5" hidden="false" customHeight="false" outlineLevel="0" collapsed="false">
      <c r="A90" s="19" t="n">
        <v>9501</v>
      </c>
      <c r="B90" s="136" t="s">
        <v>102</v>
      </c>
      <c r="C90" s="67" t="n">
        <v>2860975</v>
      </c>
      <c r="D90" s="67" t="n">
        <v>1132797</v>
      </c>
      <c r="E90" s="106" t="n">
        <v>0</v>
      </c>
      <c r="F90" s="65" t="n">
        <f aca="false">C90+D90+E90</f>
        <v>3993772</v>
      </c>
      <c r="G90" s="108" t="n">
        <v>2009113</v>
      </c>
      <c r="H90" s="67" t="n">
        <v>308685</v>
      </c>
      <c r="I90" s="106" t="n">
        <v>0</v>
      </c>
      <c r="J90" s="65" t="n">
        <f aca="false">G90+H90+I90</f>
        <v>2317798</v>
      </c>
    </row>
    <row r="91" customFormat="false" ht="63" hidden="false" customHeight="false" outlineLevel="0" collapsed="false">
      <c r="A91" s="19" t="n">
        <v>9502</v>
      </c>
      <c r="B91" s="136" t="s">
        <v>103</v>
      </c>
      <c r="C91" s="70"/>
      <c r="D91" s="70" t="n">
        <v>3680</v>
      </c>
      <c r="E91" s="129" t="n">
        <v>0</v>
      </c>
      <c r="F91" s="68" t="n">
        <f aca="false">C91+D91+E91</f>
        <v>3680</v>
      </c>
      <c r="G91" s="133"/>
      <c r="H91" s="70"/>
      <c r="I91" s="129" t="n">
        <v>0</v>
      </c>
      <c r="J91" s="68" t="n">
        <f aca="false">G91+H91+I91</f>
        <v>0</v>
      </c>
    </row>
    <row r="92" customFormat="false" ht="31.5" hidden="false" customHeight="false" outlineLevel="0" collapsed="false">
      <c r="A92" s="19" t="n">
        <v>9507</v>
      </c>
      <c r="B92" s="136" t="s">
        <v>104</v>
      </c>
      <c r="C92" s="67" t="n">
        <v>-2009113</v>
      </c>
      <c r="D92" s="67" t="n">
        <v>-308685</v>
      </c>
      <c r="E92" s="137" t="n">
        <v>0</v>
      </c>
      <c r="F92" s="138" t="n">
        <f aca="false">C92+D92+E92</f>
        <v>-2317798</v>
      </c>
      <c r="G92" s="108"/>
      <c r="H92" s="67"/>
      <c r="I92" s="137" t="n">
        <v>0</v>
      </c>
      <c r="J92" s="138" t="n">
        <f aca="false">G92+H92+I92</f>
        <v>0</v>
      </c>
    </row>
    <row r="93" customFormat="false" ht="47.25" hidden="false" customHeight="false" outlineLevel="0" collapsed="false">
      <c r="A93" s="19" t="n">
        <v>9508</v>
      </c>
      <c r="B93" s="136" t="s">
        <v>105</v>
      </c>
      <c r="C93" s="70"/>
      <c r="D93" s="70" t="n">
        <v>0</v>
      </c>
      <c r="E93" s="129" t="n">
        <v>0</v>
      </c>
      <c r="F93" s="68" t="n">
        <f aca="false">C93+D93+E93</f>
        <v>0</v>
      </c>
      <c r="G93" s="133"/>
      <c r="H93" s="70" t="n">
        <v>0</v>
      </c>
      <c r="I93" s="129" t="n">
        <v>0</v>
      </c>
      <c r="J93" s="68" t="n">
        <f aca="false">G93+H93+I93</f>
        <v>0</v>
      </c>
    </row>
    <row r="94" customFormat="false" ht="31.5" hidden="false" customHeight="false" outlineLevel="0" collapsed="false">
      <c r="A94" s="19" t="n">
        <v>9511</v>
      </c>
      <c r="B94" s="136" t="s">
        <v>106</v>
      </c>
      <c r="C94" s="74" t="n">
        <v>0</v>
      </c>
      <c r="D94" s="74" t="n">
        <v>0</v>
      </c>
      <c r="E94" s="21" t="n">
        <v>0</v>
      </c>
      <c r="F94" s="79" t="n">
        <f aca="false">C94+D94+E94</f>
        <v>0</v>
      </c>
      <c r="G94" s="112" t="n">
        <v>0</v>
      </c>
      <c r="H94" s="74" t="n">
        <v>0</v>
      </c>
      <c r="I94" s="21" t="n">
        <v>0</v>
      </c>
      <c r="J94" s="79" t="n">
        <f aca="false">G94+H94+I94</f>
        <v>0</v>
      </c>
    </row>
    <row r="95" customFormat="false" ht="48" hidden="false" customHeight="false" outlineLevel="0" collapsed="false">
      <c r="A95" s="139" t="s">
        <v>107</v>
      </c>
      <c r="B95" s="140" t="s">
        <v>108</v>
      </c>
      <c r="C95" s="141" t="n">
        <f aca="false">SUM(C76+C79+C84+C87+C89)</f>
        <v>789034</v>
      </c>
      <c r="D95" s="141" t="n">
        <f aca="false">SUM(D76+D79+D84+D87+D89)</f>
        <v>-2134775</v>
      </c>
      <c r="E95" s="141" t="n">
        <f aca="false">SUM(E76+E79+E84+E87+E89)</f>
        <v>0</v>
      </c>
      <c r="F95" s="141" t="n">
        <f aca="false">SUM(F76+F79+F84+F87+F89)</f>
        <v>-1345741</v>
      </c>
      <c r="G95" s="141" t="n">
        <f aca="false">SUM(G76+G79+G84+G87+G89)</f>
        <v>2002057</v>
      </c>
      <c r="H95" s="141" t="n">
        <f aca="false">SUM(H76+H79+H84+H87+H89)</f>
        <v>329685</v>
      </c>
      <c r="I95" s="141" t="n">
        <f aca="false">SUM(I76+I79+I84+I87+I89)</f>
        <v>0</v>
      </c>
      <c r="J95" s="141" t="n">
        <f aca="false">SUM(J76+J79+J84+J87+J89)</f>
        <v>2331742</v>
      </c>
    </row>
    <row r="96" customFormat="false" ht="16.5" hidden="false" customHeight="false" outlineLevel="0" collapsed="false">
      <c r="A96" s="142" t="s">
        <v>109</v>
      </c>
      <c r="B96" s="142"/>
      <c r="C96" s="143" t="n">
        <f aca="false">SUM(C46+C69+C71+C95)</f>
        <v>21253806</v>
      </c>
      <c r="D96" s="143" t="n">
        <f aca="false">SUM(D46+D69+D71+D95)</f>
        <v>11485849</v>
      </c>
      <c r="E96" s="143" t="n">
        <f aca="false">SUM(E46+E69+E71+E95)</f>
        <v>0</v>
      </c>
      <c r="F96" s="143" t="n">
        <f aca="false">SUM(F46+F69+F71+F95)</f>
        <v>32739655</v>
      </c>
      <c r="G96" s="143" t="n">
        <f aca="false">SUM(G46+G69+G71+G95)</f>
        <v>21034851</v>
      </c>
      <c r="H96" s="143" t="n">
        <f aca="false">SUM(H46+H69+H71+H95)</f>
        <v>8986456</v>
      </c>
      <c r="I96" s="143" t="n">
        <f aca="false">SUM(I46+I69+I71+I95)</f>
        <v>0</v>
      </c>
      <c r="J96" s="143" t="n">
        <f aca="false">SUM(J46+J69+J71+J95)</f>
        <v>30021307</v>
      </c>
    </row>
    <row r="97" customFormat="false" ht="15.75" hidden="false" customHeight="false" outlineLevel="0" collapsed="false">
      <c r="A97" s="44"/>
      <c r="B97" s="45"/>
      <c r="C97" s="44"/>
      <c r="D97" s="44"/>
      <c r="E97" s="44"/>
      <c r="F97" s="44"/>
      <c r="G97" s="44"/>
      <c r="H97" s="44"/>
      <c r="I97" s="44"/>
      <c r="J97" s="44"/>
    </row>
    <row r="98" customFormat="false" ht="16.5" hidden="false" customHeight="false" outlineLevel="0" collapsed="false">
      <c r="A98" s="44"/>
      <c r="B98" s="45"/>
      <c r="C98" s="44"/>
      <c r="D98" s="44"/>
      <c r="E98" s="44"/>
      <c r="F98" s="44"/>
      <c r="G98" s="44"/>
      <c r="H98" s="44"/>
      <c r="I98" s="44"/>
      <c r="J98" s="44"/>
    </row>
    <row r="99" customFormat="false" ht="15.75" hidden="false" customHeight="true" outlineLevel="0" collapsed="false">
      <c r="A99" s="46" t="s">
        <v>110</v>
      </c>
      <c r="B99" s="46"/>
      <c r="C99" s="47" t="s">
        <v>4</v>
      </c>
      <c r="D99" s="47"/>
      <c r="E99" s="47"/>
      <c r="F99" s="47"/>
      <c r="G99" s="8" t="s">
        <v>5</v>
      </c>
      <c r="H99" s="8"/>
      <c r="I99" s="8"/>
      <c r="J99" s="8"/>
    </row>
    <row r="100" customFormat="false" ht="47.25" hidden="false" customHeight="false" outlineLevel="0" collapsed="false">
      <c r="A100" s="96" t="s">
        <v>82</v>
      </c>
      <c r="B100" s="144" t="s">
        <v>111</v>
      </c>
      <c r="C100" s="145" t="s">
        <v>8</v>
      </c>
      <c r="D100" s="145" t="s">
        <v>112</v>
      </c>
      <c r="E100" s="145" t="s">
        <v>113</v>
      </c>
      <c r="F100" s="146" t="s">
        <v>114</v>
      </c>
      <c r="G100" s="147" t="s">
        <v>8</v>
      </c>
      <c r="H100" s="145" t="s">
        <v>112</v>
      </c>
      <c r="I100" s="145" t="s">
        <v>113</v>
      </c>
      <c r="J100" s="146" t="s">
        <v>114</v>
      </c>
    </row>
    <row r="101" customFormat="false" ht="15.75" hidden="false" customHeight="true" outlineLevel="0" collapsed="false">
      <c r="A101" s="148" t="s">
        <v>115</v>
      </c>
      <c r="B101" s="148"/>
      <c r="C101" s="148"/>
      <c r="D101" s="148"/>
      <c r="E101" s="148"/>
      <c r="F101" s="148"/>
      <c r="G101" s="149"/>
      <c r="H101" s="150"/>
      <c r="I101" s="150"/>
      <c r="J101" s="151"/>
    </row>
    <row r="102" customFormat="false" ht="63" hidden="false" customHeight="false" outlineLevel="0" collapsed="false">
      <c r="A102" s="152" t="n">
        <v>100</v>
      </c>
      <c r="B102" s="153" t="s">
        <v>116</v>
      </c>
      <c r="C102" s="154" t="n">
        <f aca="false">SUM(C103:C104)</f>
        <v>15211</v>
      </c>
      <c r="D102" s="154" t="n">
        <f aca="false">SUM(D103:D104)</f>
        <v>0</v>
      </c>
      <c r="E102" s="154" t="n">
        <f aca="false">SUM(E103:E104)</f>
        <v>0</v>
      </c>
      <c r="F102" s="154" t="n">
        <f aca="false">SUM(F103:F104)</f>
        <v>15211</v>
      </c>
      <c r="G102" s="155" t="n">
        <f aca="false">SUM(G103:G104)</f>
        <v>0</v>
      </c>
      <c r="H102" s="154" t="n">
        <f aca="false">SUM(H103:H104)</f>
        <v>0</v>
      </c>
      <c r="I102" s="154" t="n">
        <f aca="false">SUM(I103:I104)</f>
        <v>0</v>
      </c>
      <c r="J102" s="38" t="n">
        <f aca="false">SUM(J103:J104)</f>
        <v>0</v>
      </c>
    </row>
    <row r="103" customFormat="false" ht="47.25" hidden="false" customHeight="false" outlineLevel="0" collapsed="false">
      <c r="A103" s="156" t="n">
        <v>101</v>
      </c>
      <c r="B103" s="157" t="s">
        <v>117</v>
      </c>
      <c r="C103" s="158" t="n">
        <v>11547</v>
      </c>
      <c r="D103" s="158"/>
      <c r="E103" s="158"/>
      <c r="F103" s="159" t="n">
        <f aca="false">SUM(C103:E103)</f>
        <v>11547</v>
      </c>
      <c r="G103" s="160"/>
      <c r="H103" s="158"/>
      <c r="I103" s="158"/>
      <c r="J103" s="159" t="n">
        <f aca="false">SUM(G103:I103)</f>
        <v>0</v>
      </c>
    </row>
    <row r="104" customFormat="false" ht="47.25" hidden="false" customHeight="false" outlineLevel="0" collapsed="false">
      <c r="A104" s="156" t="n">
        <v>102</v>
      </c>
      <c r="B104" s="157" t="s">
        <v>118</v>
      </c>
      <c r="C104" s="158" t="n">
        <v>3664</v>
      </c>
      <c r="D104" s="158"/>
      <c r="E104" s="158"/>
      <c r="F104" s="159" t="n">
        <f aca="false">SUM(C104:E104)</f>
        <v>3664</v>
      </c>
      <c r="G104" s="160"/>
      <c r="H104" s="158"/>
      <c r="I104" s="158"/>
      <c r="J104" s="159" t="n">
        <f aca="false">SUM(G104:I104)</f>
        <v>0</v>
      </c>
    </row>
    <row r="105" customFormat="false" ht="31.5" hidden="false" customHeight="false" outlineLevel="0" collapsed="false">
      <c r="A105" s="152" t="n">
        <v>200</v>
      </c>
      <c r="B105" s="153" t="s">
        <v>119</v>
      </c>
      <c r="C105" s="154" t="n">
        <f aca="false">SUM(C106:C109)</f>
        <v>127696</v>
      </c>
      <c r="D105" s="154" t="n">
        <f aca="false">SUM(D106:D109)</f>
        <v>0</v>
      </c>
      <c r="E105" s="154" t="n">
        <f aca="false">SUM(E106:E109)</f>
        <v>0</v>
      </c>
      <c r="F105" s="38" t="n">
        <f aca="false">SUM(F106:F109)</f>
        <v>127696</v>
      </c>
      <c r="G105" s="155" t="n">
        <f aca="false">SUM(G106:G109)</f>
        <v>0</v>
      </c>
      <c r="H105" s="154" t="n">
        <f aca="false">SUM(H106:H109)</f>
        <v>0</v>
      </c>
      <c r="I105" s="154" t="n">
        <f aca="false">SUM(I106:I109)</f>
        <v>0</v>
      </c>
      <c r="J105" s="38" t="n">
        <f aca="false">SUM(J106:J109)</f>
        <v>0</v>
      </c>
    </row>
    <row r="106" customFormat="false" ht="47.25" hidden="false" customHeight="false" outlineLevel="0" collapsed="false">
      <c r="A106" s="156" t="n">
        <v>202</v>
      </c>
      <c r="B106" s="161" t="s">
        <v>120</v>
      </c>
      <c r="C106" s="158" t="n">
        <v>127687</v>
      </c>
      <c r="D106" s="158"/>
      <c r="E106" s="158"/>
      <c r="F106" s="159" t="n">
        <f aca="false">SUM(C106:E106)</f>
        <v>127687</v>
      </c>
      <c r="G106" s="160"/>
      <c r="H106" s="158"/>
      <c r="I106" s="158"/>
      <c r="J106" s="159" t="n">
        <f aca="false">SUM(G106:I106)</f>
        <v>0</v>
      </c>
    </row>
    <row r="107" customFormat="false" ht="63" hidden="false" customHeight="false" outlineLevel="0" collapsed="false">
      <c r="A107" s="156" t="n">
        <v>205</v>
      </c>
      <c r="B107" s="161" t="s">
        <v>121</v>
      </c>
      <c r="C107" s="158" t="n">
        <v>9</v>
      </c>
      <c r="D107" s="158"/>
      <c r="E107" s="158"/>
      <c r="F107" s="159" t="n">
        <f aca="false">SUM(C107:E107)</f>
        <v>9</v>
      </c>
      <c r="G107" s="160"/>
      <c r="H107" s="158"/>
      <c r="I107" s="158"/>
      <c r="J107" s="159" t="n">
        <f aca="false">SUM(G107:I107)</f>
        <v>0</v>
      </c>
    </row>
    <row r="108" customFormat="false" ht="31.5" hidden="false" customHeight="false" outlineLevel="0" collapsed="false">
      <c r="A108" s="156" t="n">
        <v>208</v>
      </c>
      <c r="B108" s="162" t="s">
        <v>122</v>
      </c>
      <c r="C108" s="158"/>
      <c r="D108" s="158"/>
      <c r="E108" s="158"/>
      <c r="F108" s="159" t="n">
        <f aca="false">SUM(C108:E108)</f>
        <v>0</v>
      </c>
      <c r="G108" s="160"/>
      <c r="H108" s="158"/>
      <c r="I108" s="158"/>
      <c r="J108" s="159" t="n">
        <f aca="false">SUM(G108:I108)</f>
        <v>0</v>
      </c>
    </row>
    <row r="109" customFormat="false" ht="31.5" hidden="false" customHeight="false" outlineLevel="0" collapsed="false">
      <c r="A109" s="156" t="n">
        <v>209</v>
      </c>
      <c r="B109" s="163" t="s">
        <v>123</v>
      </c>
      <c r="C109" s="158"/>
      <c r="D109" s="158"/>
      <c r="E109" s="158"/>
      <c r="F109" s="159" t="n">
        <f aca="false">SUM(C109:E109)</f>
        <v>0</v>
      </c>
      <c r="G109" s="160"/>
      <c r="H109" s="158"/>
      <c r="I109" s="158"/>
      <c r="J109" s="159" t="n">
        <f aca="false">SUM(G109:I109)</f>
        <v>0</v>
      </c>
    </row>
    <row r="110" customFormat="false" ht="31.5" hidden="false" customHeight="false" outlineLevel="0" collapsed="false">
      <c r="A110" s="152" t="n">
        <v>500</v>
      </c>
      <c r="B110" s="153" t="s">
        <v>124</v>
      </c>
      <c r="C110" s="154" t="n">
        <f aca="false">SUM(C111:C113)</f>
        <v>44574</v>
      </c>
      <c r="D110" s="154" t="n">
        <f aca="false">SUM(D111:D113)</f>
        <v>0</v>
      </c>
      <c r="E110" s="154" t="n">
        <f aca="false">SUM(E111:E113)</f>
        <v>0</v>
      </c>
      <c r="F110" s="38" t="n">
        <f aca="false">SUM(F111:F113)</f>
        <v>44574</v>
      </c>
      <c r="G110" s="155" t="n">
        <f aca="false">SUM(G111:G113)</f>
        <v>0</v>
      </c>
      <c r="H110" s="154" t="n">
        <f aca="false">SUM(H111:H113)</f>
        <v>0</v>
      </c>
      <c r="I110" s="154" t="n">
        <f aca="false">SUM(I111:I113)</f>
        <v>0</v>
      </c>
      <c r="J110" s="38" t="n">
        <f aca="false">SUM(J111:J113)</f>
        <v>0</v>
      </c>
    </row>
    <row r="111" customFormat="false" ht="63" hidden="false" customHeight="false" outlineLevel="0" collapsed="false">
      <c r="A111" s="156" t="n">
        <v>551</v>
      </c>
      <c r="B111" s="161" t="s">
        <v>125</v>
      </c>
      <c r="C111" s="158" t="n">
        <v>28366</v>
      </c>
      <c r="D111" s="158"/>
      <c r="E111" s="158"/>
      <c r="F111" s="159" t="n">
        <f aca="false">SUM(C111:E111)</f>
        <v>28366</v>
      </c>
      <c r="G111" s="160"/>
      <c r="H111" s="158"/>
      <c r="I111" s="158"/>
      <c r="J111" s="159" t="n">
        <f aca="false">SUM(G111:I111)</f>
        <v>0</v>
      </c>
    </row>
    <row r="112" customFormat="false" ht="31.5" hidden="false" customHeight="false" outlineLevel="0" collapsed="false">
      <c r="A112" s="156" t="n">
        <v>560</v>
      </c>
      <c r="B112" s="163" t="s">
        <v>126</v>
      </c>
      <c r="C112" s="158" t="n">
        <v>10738</v>
      </c>
      <c r="D112" s="158"/>
      <c r="E112" s="158"/>
      <c r="F112" s="159" t="n">
        <f aca="false">SUM(C112:E112)</f>
        <v>10738</v>
      </c>
      <c r="G112" s="160"/>
      <c r="H112" s="158"/>
      <c r="I112" s="158"/>
      <c r="J112" s="159" t="n">
        <f aca="false">SUM(G112:I112)</f>
        <v>0</v>
      </c>
    </row>
    <row r="113" customFormat="false" ht="47.25" hidden="false" customHeight="false" outlineLevel="0" collapsed="false">
      <c r="A113" s="156" t="n">
        <v>580</v>
      </c>
      <c r="B113" s="161" t="s">
        <v>127</v>
      </c>
      <c r="C113" s="158" t="n">
        <v>5470</v>
      </c>
      <c r="D113" s="158"/>
      <c r="E113" s="158"/>
      <c r="F113" s="159" t="n">
        <f aca="false">SUM(C113:E113)</f>
        <v>5470</v>
      </c>
      <c r="G113" s="160"/>
      <c r="H113" s="158"/>
      <c r="I113" s="158"/>
      <c r="J113" s="159" t="n">
        <f aca="false">SUM(G113:I113)</f>
        <v>0</v>
      </c>
    </row>
    <row r="114" customFormat="false" ht="15.75" hidden="false" customHeight="false" outlineLevel="0" collapsed="false">
      <c r="A114" s="152" t="n">
        <v>1000</v>
      </c>
      <c r="B114" s="153" t="s">
        <v>128</v>
      </c>
      <c r="C114" s="154" t="n">
        <f aca="false">SUM(C115:C119)</f>
        <v>50122</v>
      </c>
      <c r="D114" s="154" t="n">
        <f aca="false">SUM(D115:D119)</f>
        <v>0</v>
      </c>
      <c r="E114" s="154" t="n">
        <f aca="false">SUM(E115:E119)</f>
        <v>0</v>
      </c>
      <c r="F114" s="38" t="n">
        <f aca="false">SUM(F115:F119)</f>
        <v>50122</v>
      </c>
      <c r="G114" s="155" t="n">
        <f aca="false">SUM(G115:G119)</f>
        <v>0</v>
      </c>
      <c r="H114" s="154" t="n">
        <f aca="false">SUM(H115:H119)</f>
        <v>0</v>
      </c>
      <c r="I114" s="154" t="n">
        <f aca="false">SUM(I115:I119)</f>
        <v>0</v>
      </c>
      <c r="J114" s="38" t="n">
        <f aca="false">SUM(J115:J119)</f>
        <v>0</v>
      </c>
    </row>
    <row r="115" customFormat="false" ht="15.75" hidden="false" customHeight="false" outlineLevel="0" collapsed="false">
      <c r="A115" s="156" t="n">
        <v>1011</v>
      </c>
      <c r="B115" s="161" t="s">
        <v>129</v>
      </c>
      <c r="C115" s="158" t="n">
        <v>0</v>
      </c>
      <c r="D115" s="158"/>
      <c r="E115" s="158" t="n">
        <v>0</v>
      </c>
      <c r="F115" s="159" t="n">
        <f aca="false">SUM(C115:E115)</f>
        <v>0</v>
      </c>
      <c r="G115" s="160" t="n">
        <v>0</v>
      </c>
      <c r="H115" s="158"/>
      <c r="I115" s="158" t="n">
        <v>0</v>
      </c>
      <c r="J115" s="159" t="n">
        <f aca="false">SUM(G115:I115)</f>
        <v>0</v>
      </c>
    </row>
    <row r="116" customFormat="false" ht="15.75" hidden="false" customHeight="false" outlineLevel="0" collapsed="false">
      <c r="A116" s="156" t="n">
        <v>1015</v>
      </c>
      <c r="B116" s="161" t="s">
        <v>130</v>
      </c>
      <c r="C116" s="158" t="n">
        <v>40864</v>
      </c>
      <c r="D116" s="158"/>
      <c r="E116" s="158" t="n">
        <v>0</v>
      </c>
      <c r="F116" s="159" t="n">
        <f aca="false">SUM(C116:E116)</f>
        <v>40864</v>
      </c>
      <c r="G116" s="160" t="n">
        <v>0</v>
      </c>
      <c r="H116" s="158"/>
      <c r="I116" s="158" t="n">
        <v>0</v>
      </c>
      <c r="J116" s="159" t="n">
        <f aca="false">SUM(G116:I116)</f>
        <v>0</v>
      </c>
    </row>
    <row r="117" customFormat="false" ht="15.75" hidden="false" customHeight="false" outlineLevel="0" collapsed="false">
      <c r="A117" s="156" t="n">
        <v>1016</v>
      </c>
      <c r="B117" s="161" t="s">
        <v>131</v>
      </c>
      <c r="C117" s="158" t="n">
        <v>358</v>
      </c>
      <c r="D117" s="158"/>
      <c r="E117" s="158" t="n">
        <v>0</v>
      </c>
      <c r="F117" s="159" t="n">
        <f aca="false">SUM(C117:E117)</f>
        <v>358</v>
      </c>
      <c r="G117" s="160" t="n">
        <v>0</v>
      </c>
      <c r="H117" s="158"/>
      <c r="I117" s="158" t="n">
        <v>0</v>
      </c>
      <c r="J117" s="159" t="n">
        <f aca="false">SUM(G117:I117)</f>
        <v>0</v>
      </c>
    </row>
    <row r="118" customFormat="false" ht="15.75" hidden="false" customHeight="false" outlineLevel="0" collapsed="false">
      <c r="A118" s="156" t="n">
        <v>1020</v>
      </c>
      <c r="B118" s="157" t="s">
        <v>132</v>
      </c>
      <c r="C118" s="158" t="n">
        <v>8900</v>
      </c>
      <c r="D118" s="158"/>
      <c r="E118" s="158" t="n">
        <v>0</v>
      </c>
      <c r="F118" s="159" t="n">
        <f aca="false">SUM(C118:E118)</f>
        <v>8900</v>
      </c>
      <c r="G118" s="160" t="n">
        <v>0</v>
      </c>
      <c r="H118" s="158"/>
      <c r="I118" s="158" t="n">
        <v>0</v>
      </c>
      <c r="J118" s="159" t="n">
        <f aca="false">SUM(G118:I118)</f>
        <v>0</v>
      </c>
    </row>
    <row r="119" customFormat="false" ht="15.75" hidden="false" customHeight="false" outlineLevel="0" collapsed="false">
      <c r="A119" s="156" t="n">
        <v>1051</v>
      </c>
      <c r="B119" s="161" t="s">
        <v>133</v>
      </c>
      <c r="C119" s="158" t="n">
        <v>0</v>
      </c>
      <c r="D119" s="158"/>
      <c r="E119" s="158" t="n">
        <v>0</v>
      </c>
      <c r="F119" s="159" t="n">
        <f aca="false">SUM(C119:E119)</f>
        <v>0</v>
      </c>
      <c r="G119" s="160" t="n">
        <v>0</v>
      </c>
      <c r="H119" s="158"/>
      <c r="I119" s="158" t="n">
        <v>0</v>
      </c>
      <c r="J119" s="159" t="n">
        <f aca="false">SUM(G119:I119)</f>
        <v>0</v>
      </c>
    </row>
    <row r="120" customFormat="false" ht="16.5" hidden="false" customHeight="false" outlineLevel="0" collapsed="false">
      <c r="A120" s="164" t="s">
        <v>134</v>
      </c>
      <c r="B120" s="164"/>
      <c r="C120" s="40" t="n">
        <f aca="false">SUM(C102+C105+C110+C114)</f>
        <v>237603</v>
      </c>
      <c r="D120" s="40" t="n">
        <f aca="false">SUM(D102+D105+D110+D114)</f>
        <v>0</v>
      </c>
      <c r="E120" s="40" t="n">
        <f aca="false">SUM(E102+E105+E110+E114)</f>
        <v>0</v>
      </c>
      <c r="F120" s="41" t="n">
        <f aca="false">SUM(F102+F105+F110+F114)</f>
        <v>237603</v>
      </c>
      <c r="G120" s="42" t="n">
        <f aca="false">SUM(G102+G105+G110+G114)</f>
        <v>0</v>
      </c>
      <c r="H120" s="40" t="n">
        <f aca="false">SUM(H102+H105+H110+H114)</f>
        <v>0</v>
      </c>
      <c r="I120" s="40" t="n">
        <f aca="false">SUM(I102+I105+I110+I114)</f>
        <v>0</v>
      </c>
      <c r="J120" s="41" t="n">
        <f aca="false">SUM(J102+J105+J110+J114)</f>
        <v>0</v>
      </c>
    </row>
    <row r="121" customFormat="false" ht="16.5" hidden="false" customHeight="false" outlineLevel="0" collapsed="false">
      <c r="A121" s="165"/>
      <c r="B121" s="165"/>
      <c r="C121" s="166"/>
      <c r="D121" s="166"/>
      <c r="E121" s="166"/>
      <c r="F121" s="166"/>
      <c r="G121" s="166"/>
      <c r="H121" s="166"/>
      <c r="I121" s="166"/>
      <c r="J121" s="166"/>
    </row>
    <row r="122" customFormat="false" ht="15.75" hidden="false" customHeight="true" outlineLevel="0" collapsed="false">
      <c r="A122" s="46" t="s">
        <v>110</v>
      </c>
      <c r="B122" s="46"/>
      <c r="C122" s="47" t="s">
        <v>4</v>
      </c>
      <c r="D122" s="47"/>
      <c r="E122" s="47"/>
      <c r="F122" s="47"/>
      <c r="G122" s="8" t="s">
        <v>5</v>
      </c>
      <c r="H122" s="8"/>
      <c r="I122" s="8"/>
      <c r="J122" s="8"/>
    </row>
    <row r="123" customFormat="false" ht="47.25" hidden="false" customHeight="false" outlineLevel="0" collapsed="false">
      <c r="A123" s="96" t="s">
        <v>82</v>
      </c>
      <c r="B123" s="144" t="s">
        <v>111</v>
      </c>
      <c r="C123" s="145" t="s">
        <v>8</v>
      </c>
      <c r="D123" s="145" t="s">
        <v>112</v>
      </c>
      <c r="E123" s="145" t="s">
        <v>113</v>
      </c>
      <c r="F123" s="146" t="s">
        <v>114</v>
      </c>
      <c r="G123" s="147" t="s">
        <v>8</v>
      </c>
      <c r="H123" s="145" t="s">
        <v>112</v>
      </c>
      <c r="I123" s="145" t="s">
        <v>113</v>
      </c>
      <c r="J123" s="146" t="s">
        <v>114</v>
      </c>
    </row>
    <row r="124" customFormat="false" ht="15.75" hidden="false" customHeight="true" outlineLevel="0" collapsed="false">
      <c r="A124" s="148" t="s">
        <v>135</v>
      </c>
      <c r="B124" s="148"/>
      <c r="C124" s="148"/>
      <c r="D124" s="148"/>
      <c r="E124" s="148"/>
      <c r="F124" s="148"/>
      <c r="G124" s="149"/>
      <c r="H124" s="150"/>
      <c r="I124" s="150"/>
      <c r="J124" s="151"/>
    </row>
    <row r="125" customFormat="false" ht="63" hidden="false" customHeight="false" outlineLevel="0" collapsed="false">
      <c r="A125" s="152" t="n">
        <v>100</v>
      </c>
      <c r="B125" s="153" t="s">
        <v>116</v>
      </c>
      <c r="C125" s="154" t="n">
        <f aca="false">SUM(C126:C127)</f>
        <v>1623975</v>
      </c>
      <c r="D125" s="154" t="n">
        <f aca="false">SUM(D126:D127)</f>
        <v>0</v>
      </c>
      <c r="E125" s="154" t="n">
        <f aca="false">SUM(E126:E127)</f>
        <v>94758</v>
      </c>
      <c r="F125" s="38" t="n">
        <f aca="false">SUM(F126:F127)</f>
        <v>1718733</v>
      </c>
      <c r="G125" s="155" t="n">
        <f aca="false">SUM(G126:G127)</f>
        <v>1527100</v>
      </c>
      <c r="H125" s="154" t="n">
        <f aca="false">SUM(H126:H127)</f>
        <v>0</v>
      </c>
      <c r="I125" s="154" t="n">
        <f aca="false">SUM(I126:I127)</f>
        <v>450000</v>
      </c>
      <c r="J125" s="38" t="n">
        <f aca="false">SUM(J126:J127)</f>
        <v>1977100</v>
      </c>
    </row>
    <row r="126" customFormat="false" ht="47.25" hidden="false" customHeight="false" outlineLevel="0" collapsed="false">
      <c r="A126" s="156" t="n">
        <v>101</v>
      </c>
      <c r="B126" s="157" t="s">
        <v>117</v>
      </c>
      <c r="C126" s="158" t="n">
        <v>1409796</v>
      </c>
      <c r="D126" s="158" t="n">
        <v>0</v>
      </c>
      <c r="E126" s="158" t="n">
        <v>94758</v>
      </c>
      <c r="F126" s="159" t="n">
        <f aca="false">SUM(C126:E126)</f>
        <v>1504554</v>
      </c>
      <c r="G126" s="160" t="n">
        <v>1224400</v>
      </c>
      <c r="H126" s="158"/>
      <c r="I126" s="158" t="n">
        <v>450000</v>
      </c>
      <c r="J126" s="159" t="n">
        <f aca="false">SUM(G126:I126)</f>
        <v>1674400</v>
      </c>
    </row>
    <row r="127" customFormat="false" ht="47.25" hidden="false" customHeight="false" outlineLevel="0" collapsed="false">
      <c r="A127" s="156" t="n">
        <v>102</v>
      </c>
      <c r="B127" s="157" t="s">
        <v>118</v>
      </c>
      <c r="C127" s="158" t="n">
        <v>214179</v>
      </c>
      <c r="D127" s="158" t="n">
        <v>0</v>
      </c>
      <c r="E127" s="158" t="n">
        <v>0</v>
      </c>
      <c r="F127" s="159" t="n">
        <f aca="false">SUM(C127:E127)</f>
        <v>214179</v>
      </c>
      <c r="G127" s="160" t="n">
        <v>302700</v>
      </c>
      <c r="H127" s="158"/>
      <c r="I127" s="158"/>
      <c r="J127" s="159" t="n">
        <f aca="false">SUM(G127:I127)</f>
        <v>302700</v>
      </c>
    </row>
    <row r="128" customFormat="false" ht="31.5" hidden="false" customHeight="false" outlineLevel="0" collapsed="false">
      <c r="A128" s="152" t="n">
        <v>200</v>
      </c>
      <c r="B128" s="153" t="s">
        <v>119</v>
      </c>
      <c r="C128" s="154" t="n">
        <f aca="false">SUM(C129:C132)</f>
        <v>67869</v>
      </c>
      <c r="D128" s="154" t="n">
        <f aca="false">SUM(D129:D132)</f>
        <v>0</v>
      </c>
      <c r="E128" s="154" t="n">
        <f aca="false">SUM(E129:E132)</f>
        <v>96748</v>
      </c>
      <c r="F128" s="38" t="n">
        <f aca="false">SUM(F129:F132)</f>
        <v>164617</v>
      </c>
      <c r="G128" s="155" t="n">
        <f aca="false">SUM(G129:G132)</f>
        <v>41700</v>
      </c>
      <c r="H128" s="154" t="n">
        <f aca="false">SUM(H129:H132)</f>
        <v>0</v>
      </c>
      <c r="I128" s="154" t="n">
        <f aca="false">SUM(I129:I132)</f>
        <v>112000</v>
      </c>
      <c r="J128" s="38" t="n">
        <f aca="false">SUM(J129:J132)</f>
        <v>153700</v>
      </c>
    </row>
    <row r="129" customFormat="false" ht="47.25" hidden="false" customHeight="false" outlineLevel="0" collapsed="false">
      <c r="A129" s="156" t="n">
        <v>202</v>
      </c>
      <c r="B129" s="161" t="s">
        <v>120</v>
      </c>
      <c r="C129" s="158" t="n">
        <v>0</v>
      </c>
      <c r="D129" s="158" t="n">
        <v>0</v>
      </c>
      <c r="E129" s="158" t="n">
        <v>78879</v>
      </c>
      <c r="F129" s="159" t="n">
        <f aca="false">SUM(C129:E129)</f>
        <v>78879</v>
      </c>
      <c r="G129" s="160"/>
      <c r="H129" s="158"/>
      <c r="I129" s="158" t="n">
        <v>70000</v>
      </c>
      <c r="J129" s="159" t="n">
        <f aca="false">SUM(G129:I129)</f>
        <v>70000</v>
      </c>
    </row>
    <row r="130" customFormat="false" ht="63" hidden="false" customHeight="false" outlineLevel="0" collapsed="false">
      <c r="A130" s="156" t="n">
        <v>205</v>
      </c>
      <c r="B130" s="161" t="s">
        <v>121</v>
      </c>
      <c r="C130" s="158" t="n">
        <v>52942</v>
      </c>
      <c r="D130" s="158" t="n">
        <v>0</v>
      </c>
      <c r="E130" s="158" t="n">
        <v>11608</v>
      </c>
      <c r="F130" s="159" t="n">
        <f aca="false">SUM(C130:E130)</f>
        <v>64550</v>
      </c>
      <c r="G130" s="160" t="n">
        <v>34700</v>
      </c>
      <c r="H130" s="158"/>
      <c r="I130" s="158" t="n">
        <v>40000</v>
      </c>
      <c r="J130" s="159" t="n">
        <f aca="false">SUM(G130:I130)</f>
        <v>74700</v>
      </c>
    </row>
    <row r="131" customFormat="false" ht="31.5" hidden="false" customHeight="false" outlineLevel="0" collapsed="false">
      <c r="A131" s="156" t="n">
        <v>208</v>
      </c>
      <c r="B131" s="162" t="s">
        <v>122</v>
      </c>
      <c r="C131" s="158" t="n">
        <v>7975</v>
      </c>
      <c r="D131" s="158" t="n">
        <v>0</v>
      </c>
      <c r="E131" s="158" t="n">
        <v>2823</v>
      </c>
      <c r="F131" s="159" t="n">
        <f aca="false">SUM(C131:E131)</f>
        <v>10798</v>
      </c>
      <c r="G131" s="160"/>
      <c r="H131" s="158"/>
      <c r="I131" s="158"/>
      <c r="J131" s="159" t="n">
        <f aca="false">SUM(G131:I131)</f>
        <v>0</v>
      </c>
    </row>
    <row r="132" customFormat="false" ht="31.5" hidden="false" customHeight="false" outlineLevel="0" collapsed="false">
      <c r="A132" s="156" t="n">
        <v>209</v>
      </c>
      <c r="B132" s="163" t="s">
        <v>123</v>
      </c>
      <c r="C132" s="158" t="n">
        <v>6952</v>
      </c>
      <c r="D132" s="158" t="n">
        <v>0</v>
      </c>
      <c r="E132" s="158" t="n">
        <v>3438</v>
      </c>
      <c r="F132" s="159" t="n">
        <f aca="false">SUM(C132:E132)</f>
        <v>10390</v>
      </c>
      <c r="G132" s="160" t="n">
        <v>7000</v>
      </c>
      <c r="H132" s="158"/>
      <c r="I132" s="158" t="n">
        <v>2000</v>
      </c>
      <c r="J132" s="159" t="n">
        <f aca="false">SUM(G132:I132)</f>
        <v>9000</v>
      </c>
    </row>
    <row r="133" customFormat="false" ht="31.5" hidden="false" customHeight="false" outlineLevel="0" collapsed="false">
      <c r="A133" s="152" t="n">
        <v>500</v>
      </c>
      <c r="B133" s="153" t="s">
        <v>124</v>
      </c>
      <c r="C133" s="154" t="n">
        <f aca="false">SUM(C134:C136)</f>
        <v>343504</v>
      </c>
      <c r="D133" s="154" t="n">
        <f aca="false">SUM(D134:D136)</f>
        <v>0</v>
      </c>
      <c r="E133" s="154" t="n">
        <f aca="false">SUM(E134:E136)</f>
        <v>25006</v>
      </c>
      <c r="F133" s="38" t="n">
        <f aca="false">SUM(F134:F136)</f>
        <v>368510</v>
      </c>
      <c r="G133" s="155" t="n">
        <f aca="false">SUM(G134:G136)</f>
        <v>382300</v>
      </c>
      <c r="H133" s="154" t="n">
        <f aca="false">SUM(H134:H136)</f>
        <v>0</v>
      </c>
      <c r="I133" s="154" t="n">
        <f aca="false">SUM(I134:I136)</f>
        <v>71000</v>
      </c>
      <c r="J133" s="38" t="n">
        <f aca="false">SUM(J134:J136)</f>
        <v>453300</v>
      </c>
    </row>
    <row r="134" customFormat="false" ht="63" hidden="false" customHeight="false" outlineLevel="0" collapsed="false">
      <c r="A134" s="156" t="n">
        <v>551</v>
      </c>
      <c r="B134" s="161" t="s">
        <v>125</v>
      </c>
      <c r="C134" s="158" t="n">
        <v>209188</v>
      </c>
      <c r="D134" s="158" t="n">
        <v>0</v>
      </c>
      <c r="E134" s="158" t="n">
        <v>14552</v>
      </c>
      <c r="F134" s="159" t="n">
        <f aca="false">SUM(C134:E134)</f>
        <v>223740</v>
      </c>
      <c r="G134" s="160" t="n">
        <v>230100</v>
      </c>
      <c r="H134" s="158"/>
      <c r="I134" s="158" t="n">
        <v>43000</v>
      </c>
      <c r="J134" s="159" t="n">
        <f aca="false">SUM(G134:I134)</f>
        <v>273100</v>
      </c>
    </row>
    <row r="135" customFormat="false" ht="31.5" hidden="false" customHeight="false" outlineLevel="0" collapsed="false">
      <c r="A135" s="156" t="n">
        <v>560</v>
      </c>
      <c r="B135" s="163" t="s">
        <v>126</v>
      </c>
      <c r="C135" s="158" t="n">
        <v>86539</v>
      </c>
      <c r="D135" s="158" t="n">
        <v>0</v>
      </c>
      <c r="E135" s="158" t="n">
        <v>6906</v>
      </c>
      <c r="F135" s="159" t="n">
        <f aca="false">SUM(C135:E135)</f>
        <v>93445</v>
      </c>
      <c r="G135" s="160" t="n">
        <v>95500</v>
      </c>
      <c r="H135" s="158"/>
      <c r="I135" s="158" t="n">
        <v>18000</v>
      </c>
      <c r="J135" s="159" t="n">
        <f aca="false">SUM(G135:I135)</f>
        <v>113500</v>
      </c>
    </row>
    <row r="136" customFormat="false" ht="47.25" hidden="false" customHeight="false" outlineLevel="0" collapsed="false">
      <c r="A136" s="156" t="n">
        <v>580</v>
      </c>
      <c r="B136" s="161" t="s">
        <v>127</v>
      </c>
      <c r="C136" s="158" t="n">
        <v>47777</v>
      </c>
      <c r="D136" s="158" t="n">
        <v>0</v>
      </c>
      <c r="E136" s="158" t="n">
        <v>3548</v>
      </c>
      <c r="F136" s="159" t="n">
        <f aca="false">SUM(C136:E136)</f>
        <v>51325</v>
      </c>
      <c r="G136" s="160" t="n">
        <v>56700</v>
      </c>
      <c r="H136" s="158"/>
      <c r="I136" s="158" t="n">
        <v>10000</v>
      </c>
      <c r="J136" s="159" t="n">
        <f aca="false">SUM(G136:I136)</f>
        <v>66700</v>
      </c>
    </row>
    <row r="137" customFormat="false" ht="15.75" hidden="false" customHeight="false" outlineLevel="0" collapsed="false">
      <c r="A137" s="152" t="n">
        <v>1000</v>
      </c>
      <c r="B137" s="153" t="s">
        <v>128</v>
      </c>
      <c r="C137" s="154" t="n">
        <f aca="false">SUM(C138:C150)</f>
        <v>0</v>
      </c>
      <c r="D137" s="154" t="n">
        <f aca="false">SUM(D138:D150)</f>
        <v>1356199</v>
      </c>
      <c r="E137" s="154" t="n">
        <f aca="false">SUM(E138:E150)</f>
        <v>0</v>
      </c>
      <c r="F137" s="38" t="n">
        <f aca="false">SUM(F138:F150)</f>
        <v>1356199</v>
      </c>
      <c r="G137" s="154" t="n">
        <f aca="false">SUM(G138:G150)</f>
        <v>0</v>
      </c>
      <c r="H137" s="154" t="n">
        <f aca="false">SUM(H138:H150)</f>
        <v>401695</v>
      </c>
      <c r="I137" s="154" t="n">
        <f aca="false">SUM(I138:I150)</f>
        <v>0</v>
      </c>
      <c r="J137" s="38" t="n">
        <f aca="false">SUM(J138:J150)</f>
        <v>401695</v>
      </c>
    </row>
    <row r="138" customFormat="false" ht="15.75" hidden="false" customHeight="false" outlineLevel="0" collapsed="false">
      <c r="A138" s="156" t="n">
        <v>1011</v>
      </c>
      <c r="B138" s="161" t="s">
        <v>129</v>
      </c>
      <c r="C138" s="158" t="n">
        <v>0</v>
      </c>
      <c r="D138" s="158" t="n">
        <v>20307</v>
      </c>
      <c r="E138" s="158" t="n">
        <v>0</v>
      </c>
      <c r="F138" s="159" t="n">
        <f aca="false">SUM(C138:E138)</f>
        <v>20307</v>
      </c>
      <c r="G138" s="160" t="n">
        <v>0</v>
      </c>
      <c r="H138" s="158" t="n">
        <v>20000</v>
      </c>
      <c r="I138" s="158" t="n">
        <v>0</v>
      </c>
      <c r="J138" s="159" t="n">
        <f aca="false">SUM(G138:I138)</f>
        <v>20000</v>
      </c>
    </row>
    <row r="139" customFormat="false" ht="15.75" hidden="false" customHeight="false" outlineLevel="0" collapsed="false">
      <c r="A139" s="156" t="n">
        <v>1015</v>
      </c>
      <c r="B139" s="161" t="s">
        <v>130</v>
      </c>
      <c r="C139" s="158" t="n">
        <v>0</v>
      </c>
      <c r="D139" s="158" t="n">
        <v>317640</v>
      </c>
      <c r="E139" s="158" t="n">
        <v>0</v>
      </c>
      <c r="F139" s="159" t="n">
        <f aca="false">SUM(C139:E139)</f>
        <v>317640</v>
      </c>
      <c r="G139" s="160" t="n">
        <v>0</v>
      </c>
      <c r="H139" s="158" t="n">
        <v>120000</v>
      </c>
      <c r="I139" s="158" t="n">
        <v>0</v>
      </c>
      <c r="J139" s="159" t="n">
        <f aca="false">SUM(G139:I139)</f>
        <v>120000</v>
      </c>
    </row>
    <row r="140" customFormat="false" ht="15.75" hidden="false" customHeight="false" outlineLevel="0" collapsed="false">
      <c r="A140" s="156" t="n">
        <v>1016</v>
      </c>
      <c r="B140" s="161" t="s">
        <v>131</v>
      </c>
      <c r="C140" s="158" t="n">
        <v>0</v>
      </c>
      <c r="D140" s="158" t="n">
        <v>255304</v>
      </c>
      <c r="E140" s="158" t="n">
        <v>0</v>
      </c>
      <c r="F140" s="159" t="n">
        <f aca="false">SUM(C140:E140)</f>
        <v>255304</v>
      </c>
      <c r="G140" s="160" t="n">
        <v>0</v>
      </c>
      <c r="H140" s="158" t="n">
        <v>150000</v>
      </c>
      <c r="I140" s="158" t="n">
        <v>0</v>
      </c>
      <c r="J140" s="159" t="n">
        <f aca="false">SUM(G140:I140)</f>
        <v>150000</v>
      </c>
    </row>
    <row r="141" customFormat="false" ht="15.75" hidden="false" customHeight="false" outlineLevel="0" collapsed="false">
      <c r="A141" s="156" t="n">
        <v>1020</v>
      </c>
      <c r="B141" s="157" t="s">
        <v>132</v>
      </c>
      <c r="C141" s="158" t="n">
        <v>0</v>
      </c>
      <c r="D141" s="158" t="n">
        <v>465550</v>
      </c>
      <c r="E141" s="158" t="n">
        <v>0</v>
      </c>
      <c r="F141" s="159" t="n">
        <f aca="false">SUM(C141:E141)</f>
        <v>465550</v>
      </c>
      <c r="G141" s="160" t="n">
        <v>0</v>
      </c>
      <c r="H141" s="158" t="n">
        <v>50000</v>
      </c>
      <c r="I141" s="158" t="n">
        <v>0</v>
      </c>
      <c r="J141" s="159" t="n">
        <f aca="false">SUM(G141:I141)</f>
        <v>50000</v>
      </c>
    </row>
    <row r="142" customFormat="false" ht="15.75" hidden="false" customHeight="false" outlineLevel="0" collapsed="false">
      <c r="A142" s="156" t="n">
        <v>1030</v>
      </c>
      <c r="B142" s="161" t="s">
        <v>136</v>
      </c>
      <c r="C142" s="158" t="n">
        <v>0</v>
      </c>
      <c r="D142" s="158" t="n">
        <v>267991</v>
      </c>
      <c r="E142" s="158" t="n">
        <v>0</v>
      </c>
      <c r="F142" s="159" t="n">
        <f aca="false">SUM(C142:E142)</f>
        <v>267991</v>
      </c>
      <c r="G142" s="160" t="n">
        <v>0</v>
      </c>
      <c r="H142" s="167" t="n">
        <v>46695</v>
      </c>
      <c r="I142" s="158" t="n">
        <v>0</v>
      </c>
      <c r="J142" s="159" t="n">
        <f aca="false">SUM(G142:I142)</f>
        <v>46695</v>
      </c>
    </row>
    <row r="143" customFormat="false" ht="15.75" hidden="false" customHeight="false" outlineLevel="0" collapsed="false">
      <c r="A143" s="156" t="n">
        <v>1030</v>
      </c>
      <c r="B143" s="161" t="s">
        <v>136</v>
      </c>
      <c r="C143" s="158" t="n">
        <v>0</v>
      </c>
      <c r="D143" s="158"/>
      <c r="E143" s="158" t="n">
        <v>0</v>
      </c>
      <c r="F143" s="159" t="n">
        <f aca="false">SUM(C143:E143)</f>
        <v>0</v>
      </c>
      <c r="G143" s="160" t="n">
        <v>0</v>
      </c>
      <c r="H143" s="158" t="n">
        <v>0</v>
      </c>
      <c r="I143" s="158" t="n">
        <v>0</v>
      </c>
      <c r="J143" s="159" t="n">
        <f aca="false">SUM(G143:I143)</f>
        <v>0</v>
      </c>
    </row>
    <row r="144" customFormat="false" ht="15.75" hidden="false" customHeight="false" outlineLevel="0" collapsed="false">
      <c r="A144" s="156" t="n">
        <v>1051</v>
      </c>
      <c r="B144" s="161" t="s">
        <v>133</v>
      </c>
      <c r="C144" s="158" t="n">
        <v>0</v>
      </c>
      <c r="D144" s="158" t="n">
        <v>3370</v>
      </c>
      <c r="E144" s="158" t="n">
        <v>0</v>
      </c>
      <c r="F144" s="159" t="n">
        <f aca="false">SUM(C144:E144)</f>
        <v>3370</v>
      </c>
      <c r="G144" s="160" t="n">
        <v>0</v>
      </c>
      <c r="H144" s="158" t="n">
        <v>5000</v>
      </c>
      <c r="I144" s="158" t="n">
        <v>0</v>
      </c>
      <c r="J144" s="159" t="n">
        <f aca="false">SUM(G144:I144)</f>
        <v>5000</v>
      </c>
    </row>
    <row r="145" customFormat="false" ht="31.5" hidden="false" customHeight="false" outlineLevel="0" collapsed="false">
      <c r="A145" s="156" t="n">
        <v>1052</v>
      </c>
      <c r="B145" s="161" t="s">
        <v>137</v>
      </c>
      <c r="C145" s="158" t="n">
        <v>0</v>
      </c>
      <c r="D145" s="158" t="n">
        <v>0</v>
      </c>
      <c r="E145" s="158" t="n">
        <v>0</v>
      </c>
      <c r="F145" s="159" t="n">
        <f aca="false">SUM(C145:E145)</f>
        <v>0</v>
      </c>
      <c r="G145" s="160" t="n">
        <v>0</v>
      </c>
      <c r="H145" s="158"/>
      <c r="I145" s="158" t="n">
        <v>0</v>
      </c>
      <c r="J145" s="159" t="n">
        <f aca="false">SUM(G145:I145)</f>
        <v>0</v>
      </c>
    </row>
    <row r="146" customFormat="false" ht="15.75" hidden="false" customHeight="false" outlineLevel="0" collapsed="false">
      <c r="A146" s="156" t="n">
        <v>1062</v>
      </c>
      <c r="B146" s="157" t="s">
        <v>138</v>
      </c>
      <c r="C146" s="158" t="n">
        <v>0</v>
      </c>
      <c r="D146" s="158" t="n">
        <v>19287</v>
      </c>
      <c r="E146" s="158" t="n">
        <v>0</v>
      </c>
      <c r="F146" s="159" t="n">
        <f aca="false">SUM(C146:E146)</f>
        <v>19287</v>
      </c>
      <c r="G146" s="160" t="n">
        <v>0</v>
      </c>
      <c r="H146" s="158" t="n">
        <v>5000</v>
      </c>
      <c r="I146" s="158" t="n">
        <v>0</v>
      </c>
      <c r="J146" s="159" t="n">
        <f aca="false">SUM(G146:I146)</f>
        <v>5000</v>
      </c>
    </row>
    <row r="147" customFormat="false" ht="31.5" hidden="false" customHeight="false" outlineLevel="0" collapsed="false">
      <c r="A147" s="156" t="n">
        <v>1063</v>
      </c>
      <c r="B147" s="162" t="s">
        <v>139</v>
      </c>
      <c r="C147" s="158" t="n">
        <v>0</v>
      </c>
      <c r="D147" s="158" t="n">
        <v>3600</v>
      </c>
      <c r="E147" s="158" t="n">
        <v>0</v>
      </c>
      <c r="F147" s="159" t="n">
        <f aca="false">SUM(C147:E147)</f>
        <v>3600</v>
      </c>
      <c r="G147" s="160" t="n">
        <v>0</v>
      </c>
      <c r="H147" s="158" t="n">
        <v>4000</v>
      </c>
      <c r="I147" s="158" t="n">
        <v>0</v>
      </c>
      <c r="J147" s="159" t="n">
        <f aca="false">SUM(G147:I147)</f>
        <v>4000</v>
      </c>
    </row>
    <row r="148" customFormat="false" ht="15.75" hidden="false" customHeight="false" outlineLevel="0" collapsed="false">
      <c r="A148" s="156" t="n">
        <v>1069</v>
      </c>
      <c r="B148" s="162" t="s">
        <v>140</v>
      </c>
      <c r="C148" s="158" t="n">
        <v>0</v>
      </c>
      <c r="D148" s="158" t="n">
        <v>928</v>
      </c>
      <c r="E148" s="158" t="n">
        <v>0</v>
      </c>
      <c r="F148" s="159" t="n">
        <f aca="false">SUM(C148:E148)</f>
        <v>928</v>
      </c>
      <c r="G148" s="160" t="n">
        <v>0</v>
      </c>
      <c r="H148" s="158" t="n">
        <v>1000</v>
      </c>
      <c r="I148" s="158" t="n">
        <v>0</v>
      </c>
      <c r="J148" s="159" t="n">
        <f aca="false">SUM(G148:I148)</f>
        <v>1000</v>
      </c>
    </row>
    <row r="149" customFormat="false" ht="47.25" hidden="false" customHeight="false" outlineLevel="0" collapsed="false">
      <c r="A149" s="156" t="n">
        <v>1092</v>
      </c>
      <c r="B149" s="161" t="s">
        <v>141</v>
      </c>
      <c r="C149" s="158" t="n">
        <v>0</v>
      </c>
      <c r="D149" s="158" t="n">
        <v>2222</v>
      </c>
      <c r="E149" s="158" t="n">
        <v>0</v>
      </c>
      <c r="F149" s="159" t="n">
        <f aca="false">SUM(C149:E149)</f>
        <v>2222</v>
      </c>
      <c r="G149" s="160" t="n">
        <v>0</v>
      </c>
      <c r="H149" s="158" t="n">
        <v>0</v>
      </c>
      <c r="I149" s="158" t="n">
        <v>0</v>
      </c>
      <c r="J149" s="159" t="n">
        <f aca="false">SUM(G149:I149)</f>
        <v>0</v>
      </c>
    </row>
    <row r="150" customFormat="false" ht="47.25" hidden="false" customHeight="false" outlineLevel="0" collapsed="false">
      <c r="A150" s="156" t="n">
        <v>1098</v>
      </c>
      <c r="B150" s="161" t="s">
        <v>142</v>
      </c>
      <c r="C150" s="22" t="n">
        <v>0</v>
      </c>
      <c r="D150" s="22" t="n">
        <v>0</v>
      </c>
      <c r="E150" s="22" t="n">
        <v>0</v>
      </c>
      <c r="F150" s="23" t="n">
        <f aca="false">SUM(C150:E150)</f>
        <v>0</v>
      </c>
      <c r="G150" s="168"/>
      <c r="H150" s="22" t="n">
        <v>0</v>
      </c>
      <c r="I150" s="22" t="n">
        <v>0</v>
      </c>
      <c r="J150" s="159" t="n">
        <f aca="false">SUM(G150:I150)</f>
        <v>0</v>
      </c>
    </row>
    <row r="151" customFormat="false" ht="31.5" hidden="false" customHeight="false" outlineLevel="0" collapsed="false">
      <c r="A151" s="152" t="n">
        <v>1900</v>
      </c>
      <c r="B151" s="169" t="s">
        <v>143</v>
      </c>
      <c r="C151" s="154" t="n">
        <f aca="false">SUM(C152:C153)</f>
        <v>0</v>
      </c>
      <c r="D151" s="154" t="n">
        <f aca="false">SUM(D152:D153)</f>
        <v>170163</v>
      </c>
      <c r="E151" s="154" t="n">
        <f aca="false">SUM(E152:E153)</f>
        <v>0</v>
      </c>
      <c r="F151" s="38" t="n">
        <f aca="false">SUM(F152:F153)</f>
        <v>170163</v>
      </c>
      <c r="G151" s="155" t="n">
        <f aca="false">SUM(G152:G153)</f>
        <v>0</v>
      </c>
      <c r="H151" s="154" t="n">
        <f aca="false">SUM(H152:H153)</f>
        <v>70000</v>
      </c>
      <c r="I151" s="154" t="n">
        <f aca="false">SUM(I152:I153)</f>
        <v>0</v>
      </c>
      <c r="J151" s="38" t="n">
        <f aca="false">SUM(J152:J153)</f>
        <v>70000</v>
      </c>
    </row>
    <row r="152" customFormat="false" ht="47.25" hidden="false" customHeight="false" outlineLevel="0" collapsed="false">
      <c r="A152" s="156" t="n">
        <v>1901</v>
      </c>
      <c r="B152" s="157" t="s">
        <v>144</v>
      </c>
      <c r="C152" s="158" t="n">
        <v>0</v>
      </c>
      <c r="D152" s="158" t="n">
        <v>11664</v>
      </c>
      <c r="E152" s="158" t="n">
        <v>0</v>
      </c>
      <c r="F152" s="159" t="n">
        <f aca="false">SUM(C152:E152)</f>
        <v>11664</v>
      </c>
      <c r="G152" s="160" t="n">
        <v>0</v>
      </c>
      <c r="H152" s="158" t="n">
        <v>10000</v>
      </c>
      <c r="I152" s="158" t="n">
        <v>0</v>
      </c>
      <c r="J152" s="159" t="n">
        <f aca="false">SUM(G152:I152)</f>
        <v>10000</v>
      </c>
    </row>
    <row r="153" customFormat="false" ht="47.25" hidden="false" customHeight="false" outlineLevel="0" collapsed="false">
      <c r="A153" s="156" t="n">
        <v>1981</v>
      </c>
      <c r="B153" s="157" t="s">
        <v>145</v>
      </c>
      <c r="C153" s="158" t="n">
        <v>0</v>
      </c>
      <c r="D153" s="158" t="n">
        <v>158499</v>
      </c>
      <c r="E153" s="158" t="n">
        <v>0</v>
      </c>
      <c r="F153" s="159" t="n">
        <f aca="false">SUM(C153:E153)</f>
        <v>158499</v>
      </c>
      <c r="G153" s="160" t="n">
        <v>0</v>
      </c>
      <c r="H153" s="170" t="n">
        <v>60000</v>
      </c>
      <c r="I153" s="158" t="n">
        <v>0</v>
      </c>
      <c r="J153" s="159" t="n">
        <f aca="false">SUM(G153:I153)</f>
        <v>60000</v>
      </c>
    </row>
    <row r="154" customFormat="false" ht="47.25" hidden="false" customHeight="false" outlineLevel="0" collapsed="false">
      <c r="A154" s="152" t="n">
        <v>4200</v>
      </c>
      <c r="B154" s="169" t="s">
        <v>146</v>
      </c>
      <c r="C154" s="154" t="n">
        <f aca="false">SUM(C155)</f>
        <v>0</v>
      </c>
      <c r="D154" s="154" t="n">
        <f aca="false">SUM(D155)</f>
        <v>24650</v>
      </c>
      <c r="E154" s="154" t="n">
        <f aca="false">SUM(E155)</f>
        <v>0</v>
      </c>
      <c r="F154" s="38" t="n">
        <f aca="false">SUM(F155)</f>
        <v>24650</v>
      </c>
      <c r="G154" s="155" t="n">
        <f aca="false">SUM(G155)</f>
        <v>0</v>
      </c>
      <c r="H154" s="154" t="n">
        <f aca="false">SUM(H155)</f>
        <v>23000</v>
      </c>
      <c r="I154" s="154" t="n">
        <f aca="false">SUM(I155)</f>
        <v>0</v>
      </c>
      <c r="J154" s="38" t="n">
        <f aca="false">SUM(J155)</f>
        <v>23000</v>
      </c>
    </row>
    <row r="155" customFormat="false" ht="47.25" hidden="false" customHeight="false" outlineLevel="0" collapsed="false">
      <c r="A155" s="156" t="n">
        <v>4214</v>
      </c>
      <c r="B155" s="157" t="s">
        <v>147</v>
      </c>
      <c r="C155" s="158" t="n">
        <v>0</v>
      </c>
      <c r="D155" s="158" t="n">
        <v>24650</v>
      </c>
      <c r="E155" s="158" t="n">
        <v>0</v>
      </c>
      <c r="F155" s="159" t="n">
        <f aca="false">SUM(C155:E155)</f>
        <v>24650</v>
      </c>
      <c r="G155" s="160" t="n">
        <v>0</v>
      </c>
      <c r="H155" s="171" t="n">
        <v>23000</v>
      </c>
      <c r="I155" s="158" t="n">
        <v>0</v>
      </c>
      <c r="J155" s="159" t="n">
        <f aca="false">SUM(G155:I155)</f>
        <v>23000</v>
      </c>
    </row>
    <row r="156" customFormat="false" ht="47.25" hidden="false" customHeight="false" outlineLevel="0" collapsed="false">
      <c r="A156" s="152" t="s">
        <v>148</v>
      </c>
      <c r="B156" s="169" t="s">
        <v>149</v>
      </c>
      <c r="C156" s="172"/>
      <c r="D156" s="172" t="n">
        <v>10578</v>
      </c>
      <c r="E156" s="172"/>
      <c r="F156" s="173" t="n">
        <f aca="false">SUM(C156:E156)</f>
        <v>10578</v>
      </c>
      <c r="G156" s="174" t="n">
        <v>0</v>
      </c>
      <c r="H156" s="172" t="n">
        <v>12000</v>
      </c>
      <c r="I156" s="172" t="n">
        <v>0</v>
      </c>
      <c r="J156" s="173" t="n">
        <f aca="false">SUM(G156:I156)</f>
        <v>12000</v>
      </c>
    </row>
    <row r="157" customFormat="false" ht="47.25" hidden="false" customHeight="false" outlineLevel="0" collapsed="false">
      <c r="A157" s="152" t="n">
        <v>5100</v>
      </c>
      <c r="B157" s="169" t="s">
        <v>150</v>
      </c>
      <c r="C157" s="172"/>
      <c r="D157" s="172" t="n">
        <v>0</v>
      </c>
      <c r="E157" s="172"/>
      <c r="F157" s="173" t="n">
        <f aca="false">SUM(C157:E157)</f>
        <v>0</v>
      </c>
      <c r="G157" s="174" t="n">
        <v>0</v>
      </c>
      <c r="H157" s="172" t="n">
        <v>7000</v>
      </c>
      <c r="I157" s="172" t="n">
        <v>0</v>
      </c>
      <c r="J157" s="173" t="n">
        <f aca="false">SUM(G157:I157)</f>
        <v>7000</v>
      </c>
    </row>
    <row r="158" customFormat="false" ht="47.25" hidden="false" customHeight="false" outlineLevel="0" collapsed="false">
      <c r="A158" s="152" t="n">
        <v>5200</v>
      </c>
      <c r="B158" s="169" t="s">
        <v>151</v>
      </c>
      <c r="C158" s="154" t="n">
        <f aca="false">SUM(C159:C163)</f>
        <v>0</v>
      </c>
      <c r="D158" s="154" t="n">
        <f aca="false">SUM(D159:D163)</f>
        <v>84870</v>
      </c>
      <c r="E158" s="154" t="n">
        <f aca="false">SUM(E159:E163)</f>
        <v>0</v>
      </c>
      <c r="F158" s="38" t="n">
        <f aca="false">SUM(F159:F163)</f>
        <v>84870</v>
      </c>
      <c r="G158" s="155" t="n">
        <f aca="false">SUM(G159:G163)</f>
        <v>0</v>
      </c>
      <c r="H158" s="154" t="n">
        <f aca="false">SUM(H159:H163)</f>
        <v>113236</v>
      </c>
      <c r="I158" s="154" t="n">
        <f aca="false">SUM(I159:I163)</f>
        <v>0</v>
      </c>
      <c r="J158" s="38" t="n">
        <f aca="false">SUM(J159:J163)</f>
        <v>113236</v>
      </c>
    </row>
    <row r="159" customFormat="false" ht="15.75" hidden="false" customHeight="false" outlineLevel="0" collapsed="false">
      <c r="A159" s="156" t="s">
        <v>152</v>
      </c>
      <c r="B159" s="175" t="s">
        <v>153</v>
      </c>
      <c r="C159" s="154"/>
      <c r="D159" s="176" t="n">
        <v>9840</v>
      </c>
      <c r="E159" s="176"/>
      <c r="F159" s="23" t="n">
        <f aca="false">SUM(C159:E159)</f>
        <v>9840</v>
      </c>
      <c r="G159" s="155"/>
      <c r="H159" s="177" t="n">
        <v>15160</v>
      </c>
      <c r="I159" s="176"/>
      <c r="J159" s="23" t="n">
        <f aca="false">SUM(G159:I159)</f>
        <v>15160</v>
      </c>
    </row>
    <row r="160" customFormat="false" ht="15.75" hidden="false" customHeight="false" outlineLevel="0" collapsed="false">
      <c r="A160" s="156" t="n">
        <v>5202</v>
      </c>
      <c r="B160" s="175" t="s">
        <v>154</v>
      </c>
      <c r="C160" s="176"/>
      <c r="D160" s="176" t="n">
        <v>25770</v>
      </c>
      <c r="E160" s="176"/>
      <c r="F160" s="23" t="n">
        <f aca="false">SUM(D160:E160)</f>
        <v>25770</v>
      </c>
      <c r="G160" s="178"/>
      <c r="H160" s="177" t="n">
        <v>21840</v>
      </c>
      <c r="I160" s="176"/>
      <c r="J160" s="23" t="n">
        <f aca="false">SUM(H160:I160)</f>
        <v>21840</v>
      </c>
    </row>
    <row r="161" customFormat="false" ht="47.25" hidden="false" customHeight="false" outlineLevel="0" collapsed="false">
      <c r="A161" s="156" t="n">
        <v>5203</v>
      </c>
      <c r="B161" s="161" t="s">
        <v>155</v>
      </c>
      <c r="C161" s="158" t="n">
        <v>0</v>
      </c>
      <c r="D161" s="158" t="n">
        <v>49260</v>
      </c>
      <c r="E161" s="158" t="n">
        <v>0</v>
      </c>
      <c r="F161" s="159" t="n">
        <f aca="false">SUM(C161:E161)</f>
        <v>49260</v>
      </c>
      <c r="G161" s="160"/>
      <c r="H161" s="167" t="n">
        <v>13708</v>
      </c>
      <c r="I161" s="158"/>
      <c r="J161" s="159" t="n">
        <f aca="false">SUM(G161:I161)</f>
        <v>13708</v>
      </c>
    </row>
    <row r="162" customFormat="false" ht="47.25" hidden="false" customHeight="false" outlineLevel="0" collapsed="false">
      <c r="A162" s="156" t="n">
        <v>5203</v>
      </c>
      <c r="B162" s="161" t="s">
        <v>156</v>
      </c>
      <c r="C162" s="158"/>
      <c r="D162" s="158" t="n">
        <v>0</v>
      </c>
      <c r="E162" s="158"/>
      <c r="F162" s="159" t="n">
        <f aca="false">SUM(C162:E162)</f>
        <v>0</v>
      </c>
      <c r="G162" s="160"/>
      <c r="H162" s="167" t="n">
        <v>62528</v>
      </c>
      <c r="I162" s="158"/>
      <c r="J162" s="159" t="n">
        <f aca="false">SUM(G162:I162)</f>
        <v>62528</v>
      </c>
    </row>
    <row r="163" customFormat="false" ht="31.5" hidden="false" customHeight="false" outlineLevel="0" collapsed="false">
      <c r="A163" s="156" t="n">
        <v>5205</v>
      </c>
      <c r="B163" s="161" t="s">
        <v>157</v>
      </c>
      <c r="C163" s="158" t="n">
        <v>0</v>
      </c>
      <c r="D163" s="158" t="n">
        <v>0</v>
      </c>
      <c r="E163" s="158" t="n">
        <v>0</v>
      </c>
      <c r="F163" s="159" t="n">
        <f aca="false">SUM(C163:E163)</f>
        <v>0</v>
      </c>
      <c r="G163" s="160"/>
      <c r="H163" s="167"/>
      <c r="I163" s="158"/>
      <c r="J163" s="159" t="n">
        <f aca="false">SUM(G163:I163)</f>
        <v>0</v>
      </c>
    </row>
    <row r="164" customFormat="false" ht="16.5" hidden="false" customHeight="false" outlineLevel="0" collapsed="false">
      <c r="A164" s="164" t="s">
        <v>134</v>
      </c>
      <c r="B164" s="164"/>
      <c r="C164" s="40" t="n">
        <f aca="false">SUM(C125+C128+C133+C137+C151+C154+C156+C157+C158)</f>
        <v>2035348</v>
      </c>
      <c r="D164" s="40" t="n">
        <f aca="false">SUM(D125+D128+D133+D137+D151+D154+D156+D157+D158)</f>
        <v>1646460</v>
      </c>
      <c r="E164" s="40" t="n">
        <f aca="false">SUM(E125+E128+E133+E137+E151+E154+E156+E157+E158)</f>
        <v>216512</v>
      </c>
      <c r="F164" s="41" t="n">
        <f aca="false">SUM(F125+F128+F133+F137+F151+F154+F156+F157+F158)</f>
        <v>3898320</v>
      </c>
      <c r="G164" s="42" t="n">
        <f aca="false">SUM(G125+G128+G133+G137+G151+G154+G156+G157+G158)</f>
        <v>1951100</v>
      </c>
      <c r="H164" s="42" t="n">
        <f aca="false">SUM(H125+H128+H133+H137+H151+H154+H156+H157+H158)</f>
        <v>626931</v>
      </c>
      <c r="I164" s="42" t="n">
        <f aca="false">SUM(I125+I128+I133+I137+I151+I154+I156+I157+I158)</f>
        <v>633000</v>
      </c>
      <c r="J164" s="42" t="n">
        <f aca="false">SUM(J125+J128+J133+J137+J151+J154+J156+J157+J158)</f>
        <v>3211031</v>
      </c>
      <c r="K164" s="1" t="n">
        <v>1951100</v>
      </c>
      <c r="L164" s="179" t="n">
        <f aca="false">K164-G164</f>
        <v>0</v>
      </c>
    </row>
    <row r="165" customFormat="false" ht="16.5" hidden="false" customHeight="false" outlineLevel="0" collapsed="false">
      <c r="A165" s="44"/>
      <c r="B165" s="45"/>
      <c r="C165" s="44"/>
      <c r="D165" s="44"/>
      <c r="E165" s="44"/>
      <c r="F165" s="44"/>
      <c r="G165" s="44"/>
      <c r="H165" s="44"/>
      <c r="I165" s="44"/>
      <c r="J165" s="44"/>
    </row>
    <row r="166" customFormat="false" ht="15.75" hidden="false" customHeight="true" outlineLevel="0" collapsed="false">
      <c r="A166" s="46" t="s">
        <v>110</v>
      </c>
      <c r="B166" s="46"/>
      <c r="C166" s="47" t="s">
        <v>4</v>
      </c>
      <c r="D166" s="47"/>
      <c r="E166" s="47"/>
      <c r="F166" s="47"/>
      <c r="G166" s="8" t="s">
        <v>5</v>
      </c>
      <c r="H166" s="8"/>
      <c r="I166" s="8"/>
      <c r="J166" s="8"/>
    </row>
    <row r="167" customFormat="false" ht="47.25" hidden="false" customHeight="false" outlineLevel="0" collapsed="false">
      <c r="A167" s="96" t="s">
        <v>82</v>
      </c>
      <c r="B167" s="144" t="s">
        <v>111</v>
      </c>
      <c r="C167" s="145" t="s">
        <v>8</v>
      </c>
      <c r="D167" s="145" t="s">
        <v>112</v>
      </c>
      <c r="E167" s="145" t="s">
        <v>113</v>
      </c>
      <c r="F167" s="146" t="s">
        <v>114</v>
      </c>
      <c r="G167" s="147" t="s">
        <v>8</v>
      </c>
      <c r="H167" s="145" t="s">
        <v>112</v>
      </c>
      <c r="I167" s="145" t="s">
        <v>113</v>
      </c>
      <c r="J167" s="146" t="s">
        <v>114</v>
      </c>
    </row>
    <row r="168" customFormat="false" ht="15.75" hidden="false" customHeight="true" outlineLevel="0" collapsed="false">
      <c r="A168" s="148" t="s">
        <v>158</v>
      </c>
      <c r="B168" s="148"/>
      <c r="C168" s="148"/>
      <c r="D168" s="148"/>
      <c r="E168" s="148"/>
      <c r="F168" s="148"/>
      <c r="G168" s="149"/>
      <c r="H168" s="150"/>
      <c r="I168" s="150"/>
      <c r="J168" s="151"/>
    </row>
    <row r="169" customFormat="false" ht="63" hidden="false" customHeight="false" outlineLevel="0" collapsed="false">
      <c r="A169" s="152" t="n">
        <v>100</v>
      </c>
      <c r="B169" s="153" t="s">
        <v>116</v>
      </c>
      <c r="C169" s="154" t="n">
        <f aca="false">SUM(C170)</f>
        <v>0</v>
      </c>
      <c r="D169" s="154" t="n">
        <f aca="false">SUM(D170)</f>
        <v>71847</v>
      </c>
      <c r="E169" s="154" t="n">
        <f aca="false">SUM(E170)</f>
        <v>0</v>
      </c>
      <c r="F169" s="38" t="n">
        <f aca="false">SUM(F170)</f>
        <v>71847</v>
      </c>
      <c r="G169" s="155" t="n">
        <f aca="false">SUM(G170)</f>
        <v>0</v>
      </c>
      <c r="H169" s="154" t="n">
        <f aca="false">SUM(H170)</f>
        <v>54660</v>
      </c>
      <c r="I169" s="154" t="n">
        <f aca="false">SUM(I170)</f>
        <v>0</v>
      </c>
      <c r="J169" s="38" t="n">
        <f aca="false">SUM(J170)</f>
        <v>54660</v>
      </c>
    </row>
    <row r="170" customFormat="false" ht="47.25" hidden="false" customHeight="false" outlineLevel="0" collapsed="false">
      <c r="A170" s="156" t="n">
        <v>101</v>
      </c>
      <c r="B170" s="157" t="s">
        <v>117</v>
      </c>
      <c r="C170" s="158" t="n">
        <v>0</v>
      </c>
      <c r="D170" s="158" t="n">
        <v>71847</v>
      </c>
      <c r="E170" s="158" t="n">
        <v>0</v>
      </c>
      <c r="F170" s="23" t="n">
        <f aca="false">SUM(C170:D170)</f>
        <v>71847</v>
      </c>
      <c r="G170" s="160"/>
      <c r="H170" s="158" t="n">
        <v>54660</v>
      </c>
      <c r="I170" s="158"/>
      <c r="J170" s="23" t="n">
        <f aca="false">SUM(G170:H170)</f>
        <v>54660</v>
      </c>
    </row>
    <row r="171" customFormat="false" ht="31.5" hidden="false" customHeight="false" outlineLevel="0" collapsed="false">
      <c r="A171" s="152" t="n">
        <v>200</v>
      </c>
      <c r="B171" s="153" t="s">
        <v>119</v>
      </c>
      <c r="C171" s="154" t="n">
        <f aca="false">SUM(C172:C173)</f>
        <v>0</v>
      </c>
      <c r="D171" s="154" t="n">
        <f aca="false">SUM(D172:D173)</f>
        <v>241585</v>
      </c>
      <c r="E171" s="154" t="n">
        <f aca="false">SUM(E172:E173)</f>
        <v>0</v>
      </c>
      <c r="F171" s="38" t="n">
        <f aca="false">SUM(F172:F173)</f>
        <v>241585</v>
      </c>
      <c r="G171" s="155" t="n">
        <f aca="false">SUM(G172:G173)</f>
        <v>0</v>
      </c>
      <c r="H171" s="154" t="n">
        <f aca="false">SUM(H172:H173)</f>
        <v>273900</v>
      </c>
      <c r="I171" s="154" t="n">
        <f aca="false">SUM(I172:I173)</f>
        <v>0</v>
      </c>
      <c r="J171" s="38" t="n">
        <f aca="false">SUM(J172:J173)</f>
        <v>273900</v>
      </c>
    </row>
    <row r="172" customFormat="false" ht="31.5" hidden="false" customHeight="false" outlineLevel="0" collapsed="false">
      <c r="A172" s="156" t="n">
        <v>201</v>
      </c>
      <c r="B172" s="157" t="s">
        <v>159</v>
      </c>
      <c r="C172" s="158" t="n">
        <v>0</v>
      </c>
      <c r="D172" s="158" t="n">
        <v>0</v>
      </c>
      <c r="E172" s="158" t="n">
        <v>0</v>
      </c>
      <c r="F172" s="38" t="n">
        <f aca="false">SUM(C172:D172)</f>
        <v>0</v>
      </c>
      <c r="G172" s="160"/>
      <c r="H172" s="158"/>
      <c r="I172" s="158"/>
      <c r="J172" s="38" t="n">
        <f aca="false">SUM(G172:H172)</f>
        <v>0</v>
      </c>
    </row>
    <row r="173" customFormat="false" ht="47.25" hidden="false" customHeight="false" outlineLevel="0" collapsed="false">
      <c r="A173" s="156" t="n">
        <v>202</v>
      </c>
      <c r="B173" s="161" t="s">
        <v>120</v>
      </c>
      <c r="C173" s="158" t="n">
        <v>0</v>
      </c>
      <c r="D173" s="158" t="n">
        <v>241585</v>
      </c>
      <c r="E173" s="158" t="n">
        <v>0</v>
      </c>
      <c r="F173" s="23" t="n">
        <f aca="false">SUM(C173:D173)</f>
        <v>241585</v>
      </c>
      <c r="G173" s="160"/>
      <c r="H173" s="158" t="n">
        <v>273900</v>
      </c>
      <c r="I173" s="158"/>
      <c r="J173" s="23" t="n">
        <f aca="false">SUM(G173:H173)</f>
        <v>273900</v>
      </c>
    </row>
    <row r="174" customFormat="false" ht="31.5" hidden="false" customHeight="false" outlineLevel="0" collapsed="false">
      <c r="A174" s="152" t="n">
        <v>500</v>
      </c>
      <c r="B174" s="153" t="s">
        <v>124</v>
      </c>
      <c r="C174" s="154" t="n">
        <f aca="false">SUM(C175:C177)</f>
        <v>0</v>
      </c>
      <c r="D174" s="154" t="n">
        <f aca="false">SUM(D175:D177)</f>
        <v>56756</v>
      </c>
      <c r="E174" s="154" t="n">
        <f aca="false">SUM(E175:E177)</f>
        <v>0</v>
      </c>
      <c r="F174" s="38" t="n">
        <f aca="false">SUM(F175:F177)</f>
        <v>56756</v>
      </c>
      <c r="G174" s="155" t="n">
        <f aca="false">SUM(G175:G177)</f>
        <v>0</v>
      </c>
      <c r="H174" s="154" t="n">
        <f aca="false">SUM(H175:H177)</f>
        <v>63150</v>
      </c>
      <c r="I174" s="154" t="n">
        <f aca="false">SUM(I175:I177)</f>
        <v>0</v>
      </c>
      <c r="J174" s="38" t="n">
        <f aca="false">SUM(J175:J177)</f>
        <v>63150</v>
      </c>
    </row>
    <row r="175" customFormat="false" ht="63" hidden="false" customHeight="false" outlineLevel="0" collapsed="false">
      <c r="A175" s="156" t="n">
        <v>551</v>
      </c>
      <c r="B175" s="161" t="s">
        <v>125</v>
      </c>
      <c r="C175" s="158" t="n">
        <v>0</v>
      </c>
      <c r="D175" s="158" t="n">
        <v>36221</v>
      </c>
      <c r="E175" s="158" t="n">
        <v>0</v>
      </c>
      <c r="F175" s="23" t="n">
        <f aca="false">SUM(C175:D175)</f>
        <v>36221</v>
      </c>
      <c r="G175" s="160"/>
      <c r="H175" s="158" t="n">
        <v>40867</v>
      </c>
      <c r="I175" s="158"/>
      <c r="J175" s="23" t="n">
        <f aca="false">SUM(G175:H175)</f>
        <v>40867</v>
      </c>
    </row>
    <row r="176" customFormat="false" ht="31.5" hidden="false" customHeight="false" outlineLevel="0" collapsed="false">
      <c r="A176" s="156" t="n">
        <v>560</v>
      </c>
      <c r="B176" s="163" t="s">
        <v>126</v>
      </c>
      <c r="C176" s="158" t="n">
        <v>0</v>
      </c>
      <c r="D176" s="158" t="n">
        <v>14183</v>
      </c>
      <c r="E176" s="158" t="n">
        <v>0</v>
      </c>
      <c r="F176" s="23" t="n">
        <f aca="false">SUM(C176:D176)</f>
        <v>14183</v>
      </c>
      <c r="G176" s="160"/>
      <c r="H176" s="158" t="n">
        <v>15771</v>
      </c>
      <c r="I176" s="158"/>
      <c r="J176" s="23" t="n">
        <f aca="false">SUM(G176:H176)</f>
        <v>15771</v>
      </c>
    </row>
    <row r="177" customFormat="false" ht="47.25" hidden="false" customHeight="false" outlineLevel="0" collapsed="false">
      <c r="A177" s="156" t="n">
        <v>580</v>
      </c>
      <c r="B177" s="161" t="s">
        <v>127</v>
      </c>
      <c r="C177" s="158" t="n">
        <v>0</v>
      </c>
      <c r="D177" s="158" t="n">
        <v>6352</v>
      </c>
      <c r="E177" s="158" t="n">
        <v>0</v>
      </c>
      <c r="F177" s="23" t="n">
        <f aca="false">SUM(C177:D177)</f>
        <v>6352</v>
      </c>
      <c r="G177" s="160"/>
      <c r="H177" s="158" t="n">
        <v>6512</v>
      </c>
      <c r="I177" s="158"/>
      <c r="J177" s="23" t="n">
        <f aca="false">SUM(G177:H177)</f>
        <v>6512</v>
      </c>
    </row>
    <row r="178" customFormat="false" ht="15.75" hidden="false" customHeight="false" outlineLevel="0" collapsed="false">
      <c r="A178" s="152" t="n">
        <v>1000</v>
      </c>
      <c r="B178" s="153" t="s">
        <v>128</v>
      </c>
      <c r="C178" s="154" t="n">
        <f aca="false">SUM(C179:C184)</f>
        <v>0</v>
      </c>
      <c r="D178" s="154" t="n">
        <f aca="false">SUM(D179:D184)</f>
        <v>44892</v>
      </c>
      <c r="E178" s="154" t="n">
        <f aca="false">SUM(E179:E184)</f>
        <v>0</v>
      </c>
      <c r="F178" s="154" t="n">
        <f aca="false">SUM(F179:F184)</f>
        <v>44892</v>
      </c>
      <c r="G178" s="155" t="n">
        <f aca="false">SUM(G179:G184)</f>
        <v>0</v>
      </c>
      <c r="H178" s="154" t="n">
        <f aca="false">SUM(H179:H184)</f>
        <v>47000</v>
      </c>
      <c r="I178" s="154" t="n">
        <f aca="false">SUM(I179:I184)</f>
        <v>0</v>
      </c>
      <c r="J178" s="38" t="n">
        <f aca="false">SUM(J179:J184)</f>
        <v>47000</v>
      </c>
    </row>
    <row r="179" customFormat="false" ht="15.75" hidden="false" customHeight="false" outlineLevel="0" collapsed="false">
      <c r="A179" s="156" t="n">
        <v>1011</v>
      </c>
      <c r="B179" s="161" t="s">
        <v>160</v>
      </c>
      <c r="C179" s="158" t="n">
        <v>0</v>
      </c>
      <c r="D179" s="158" t="n">
        <v>931</v>
      </c>
      <c r="E179" s="158" t="n">
        <v>0</v>
      </c>
      <c r="F179" s="23" t="n">
        <f aca="false">SUM(C179:D179)</f>
        <v>931</v>
      </c>
      <c r="G179" s="160"/>
      <c r="H179" s="158" t="n">
        <v>1500</v>
      </c>
      <c r="I179" s="158"/>
      <c r="J179" s="23" t="n">
        <f aca="false">SUM(G179:H179)</f>
        <v>1500</v>
      </c>
    </row>
    <row r="180" customFormat="false" ht="15.75" hidden="false" customHeight="false" outlineLevel="0" collapsed="false">
      <c r="A180" s="156" t="n">
        <v>1015</v>
      </c>
      <c r="B180" s="161" t="s">
        <v>130</v>
      </c>
      <c r="C180" s="158" t="n">
        <v>0</v>
      </c>
      <c r="D180" s="158" t="n">
        <v>4659</v>
      </c>
      <c r="E180" s="158" t="n">
        <v>0</v>
      </c>
      <c r="F180" s="23" t="n">
        <f aca="false">SUM(C180:D180)</f>
        <v>4659</v>
      </c>
      <c r="G180" s="160"/>
      <c r="H180" s="158" t="n">
        <v>5000</v>
      </c>
      <c r="I180" s="158"/>
      <c r="J180" s="23" t="n">
        <f aca="false">SUM(G180:H180)</f>
        <v>5000</v>
      </c>
    </row>
    <row r="181" customFormat="false" ht="15.75" hidden="false" customHeight="false" outlineLevel="0" collapsed="false">
      <c r="A181" s="156" t="n">
        <v>1016</v>
      </c>
      <c r="B181" s="161" t="s">
        <v>131</v>
      </c>
      <c r="C181" s="158" t="n">
        <v>0</v>
      </c>
      <c r="D181" s="158" t="n">
        <v>5255</v>
      </c>
      <c r="E181" s="158" t="n">
        <v>0</v>
      </c>
      <c r="F181" s="23" t="n">
        <f aca="false">SUM(C181:D181)</f>
        <v>5255</v>
      </c>
      <c r="G181" s="160"/>
      <c r="H181" s="158" t="n">
        <v>5300</v>
      </c>
      <c r="I181" s="158"/>
      <c r="J181" s="23" t="n">
        <f aca="false">SUM(G181:H181)</f>
        <v>5300</v>
      </c>
    </row>
    <row r="182" customFormat="false" ht="15.75" hidden="false" customHeight="false" outlineLevel="0" collapsed="false">
      <c r="A182" s="156" t="n">
        <v>1020</v>
      </c>
      <c r="B182" s="157" t="s">
        <v>132</v>
      </c>
      <c r="C182" s="158" t="n">
        <v>0</v>
      </c>
      <c r="D182" s="158" t="n">
        <v>15126</v>
      </c>
      <c r="E182" s="158" t="n">
        <v>0</v>
      </c>
      <c r="F182" s="23" t="n">
        <f aca="false">SUM(C182:D182)</f>
        <v>15126</v>
      </c>
      <c r="G182" s="160"/>
      <c r="H182" s="158" t="n">
        <v>15000</v>
      </c>
      <c r="I182" s="158"/>
      <c r="J182" s="23" t="n">
        <f aca="false">SUM(G182:H182)</f>
        <v>15000</v>
      </c>
    </row>
    <row r="183" customFormat="false" ht="15.75" hidden="false" customHeight="false" outlineLevel="0" collapsed="false">
      <c r="A183" s="156" t="n">
        <v>1051</v>
      </c>
      <c r="B183" s="161" t="s">
        <v>133</v>
      </c>
      <c r="C183" s="158" t="n">
        <v>0</v>
      </c>
      <c r="D183" s="158" t="n">
        <v>8125</v>
      </c>
      <c r="E183" s="158" t="n">
        <v>0</v>
      </c>
      <c r="F183" s="23" t="n">
        <f aca="false">SUM(C183:D183)</f>
        <v>8125</v>
      </c>
      <c r="G183" s="160"/>
      <c r="H183" s="158" t="n">
        <v>8200</v>
      </c>
      <c r="I183" s="158"/>
      <c r="J183" s="23" t="n">
        <f aca="false">SUM(G183:H183)</f>
        <v>8200</v>
      </c>
    </row>
    <row r="184" customFormat="false" ht="31.5" hidden="false" customHeight="false" outlineLevel="0" collapsed="false">
      <c r="A184" s="156" t="n">
        <v>1052</v>
      </c>
      <c r="B184" s="161" t="s">
        <v>137</v>
      </c>
      <c r="C184" s="158" t="n">
        <v>0</v>
      </c>
      <c r="D184" s="158" t="n">
        <v>10796</v>
      </c>
      <c r="E184" s="158" t="n">
        <v>0</v>
      </c>
      <c r="F184" s="159" t="n">
        <f aca="false">SUM(C184:E184)</f>
        <v>10796</v>
      </c>
      <c r="G184" s="160"/>
      <c r="H184" s="158" t="n">
        <v>12000</v>
      </c>
      <c r="I184" s="158"/>
      <c r="J184" s="159" t="n">
        <f aca="false">SUM(G184:I184)</f>
        <v>12000</v>
      </c>
    </row>
    <row r="185" customFormat="false" ht="47.25" hidden="false" customHeight="false" outlineLevel="0" collapsed="false">
      <c r="A185" s="152" t="n">
        <v>4600</v>
      </c>
      <c r="B185" s="169" t="s">
        <v>149</v>
      </c>
      <c r="C185" s="154" t="n">
        <v>0</v>
      </c>
      <c r="D185" s="154" t="n">
        <v>510</v>
      </c>
      <c r="E185" s="154" t="n">
        <v>0</v>
      </c>
      <c r="F185" s="38" t="n">
        <f aca="false">SUM(C185:D185)</f>
        <v>510</v>
      </c>
      <c r="G185" s="155" t="n">
        <v>0</v>
      </c>
      <c r="H185" s="154" t="n">
        <v>550</v>
      </c>
      <c r="I185" s="154" t="n">
        <v>0</v>
      </c>
      <c r="J185" s="38" t="n">
        <f aca="false">SUM(G185:I185)</f>
        <v>550</v>
      </c>
    </row>
    <row r="186" customFormat="false" ht="47.25" hidden="false" customHeight="false" outlineLevel="0" collapsed="false">
      <c r="A186" s="152" t="n">
        <v>5200</v>
      </c>
      <c r="B186" s="169" t="s">
        <v>161</v>
      </c>
      <c r="C186" s="154" t="n">
        <f aca="false">SUM(C187:C189)</f>
        <v>0</v>
      </c>
      <c r="D186" s="154" t="n">
        <f aca="false">SUM(D187:D189)</f>
        <v>5770</v>
      </c>
      <c r="E186" s="154" t="n">
        <f aca="false">SUM(E187:E189)</f>
        <v>0</v>
      </c>
      <c r="F186" s="154" t="n">
        <f aca="false">SUM(F187:F189)</f>
        <v>5770</v>
      </c>
      <c r="G186" s="155" t="n">
        <f aca="false">SUM(G187:G189)</f>
        <v>0</v>
      </c>
      <c r="H186" s="154" t="n">
        <f aca="false">SUM(H187:H189)</f>
        <v>0</v>
      </c>
      <c r="I186" s="154" t="n">
        <f aca="false">SUM(I187:I189)</f>
        <v>0</v>
      </c>
      <c r="J186" s="38" t="n">
        <f aca="false">SUM(J187:J189)</f>
        <v>0</v>
      </c>
    </row>
    <row r="187" customFormat="false" ht="15.75" hidden="false" customHeight="false" outlineLevel="0" collapsed="false">
      <c r="A187" s="156" t="s">
        <v>152</v>
      </c>
      <c r="B187" s="175" t="s">
        <v>153</v>
      </c>
      <c r="C187" s="154"/>
      <c r="D187" s="176" t="n">
        <v>0</v>
      </c>
      <c r="E187" s="176"/>
      <c r="F187" s="23" t="n">
        <f aca="false">SUM(C187:E187)</f>
        <v>0</v>
      </c>
      <c r="G187" s="155"/>
      <c r="H187" s="176"/>
      <c r="I187" s="176"/>
      <c r="J187" s="23" t="n">
        <f aca="false">SUM(G187:I187)</f>
        <v>0</v>
      </c>
    </row>
    <row r="188" customFormat="false" ht="47.25" hidden="false" customHeight="false" outlineLevel="0" collapsed="false">
      <c r="A188" s="156" t="n">
        <v>5203</v>
      </c>
      <c r="B188" s="161" t="s">
        <v>155</v>
      </c>
      <c r="C188" s="158" t="n">
        <v>0</v>
      </c>
      <c r="D188" s="158" t="n">
        <v>5770</v>
      </c>
      <c r="E188" s="158" t="n">
        <v>0</v>
      </c>
      <c r="F188" s="159" t="n">
        <f aca="false">SUM(C188:E188)</f>
        <v>5770</v>
      </c>
      <c r="G188" s="160"/>
      <c r="H188" s="158"/>
      <c r="I188" s="158"/>
      <c r="J188" s="159" t="n">
        <f aca="false">SUM(G188:I188)</f>
        <v>0</v>
      </c>
    </row>
    <row r="189" customFormat="false" ht="31.5" hidden="false" customHeight="false" outlineLevel="0" collapsed="false">
      <c r="A189" s="156" t="n">
        <v>5205</v>
      </c>
      <c r="B189" s="161" t="s">
        <v>157</v>
      </c>
      <c r="C189" s="158" t="n">
        <v>0</v>
      </c>
      <c r="D189" s="158" t="n">
        <v>0</v>
      </c>
      <c r="E189" s="158" t="n">
        <v>0</v>
      </c>
      <c r="F189" s="159" t="n">
        <f aca="false">SUM(C189:E189)</f>
        <v>0</v>
      </c>
      <c r="G189" s="160"/>
      <c r="H189" s="158"/>
      <c r="I189" s="158"/>
      <c r="J189" s="159" t="n">
        <f aca="false">SUM(G189:I189)</f>
        <v>0</v>
      </c>
    </row>
    <row r="190" customFormat="false" ht="16.5" hidden="false" customHeight="false" outlineLevel="0" collapsed="false">
      <c r="A190" s="164" t="s">
        <v>134</v>
      </c>
      <c r="B190" s="164"/>
      <c r="C190" s="40" t="n">
        <f aca="false">SUM(C169+C171+C174+C178+C185+C186)</f>
        <v>0</v>
      </c>
      <c r="D190" s="40" t="n">
        <f aca="false">SUM(D169+D171+D174+D178+D185+D186)</f>
        <v>421360</v>
      </c>
      <c r="E190" s="40" t="n">
        <f aca="false">SUM(E169+E171+E174+E178+E185+E186)</f>
        <v>0</v>
      </c>
      <c r="F190" s="41" t="n">
        <f aca="false">SUM(F169+F171+F174+F178+F185+F186)</f>
        <v>421360</v>
      </c>
      <c r="G190" s="42" t="n">
        <f aca="false">SUM(G169+G171+G174+G178+G185+G186)</f>
        <v>0</v>
      </c>
      <c r="H190" s="40" t="n">
        <f aca="false">SUM(H169+H171+H174+H178+H185+H186)</f>
        <v>439260</v>
      </c>
      <c r="I190" s="40" t="n">
        <f aca="false">SUM(I169+I171+I174+I178+I185+I186)</f>
        <v>0</v>
      </c>
      <c r="J190" s="41" t="n">
        <f aca="false">SUM(J169+J171+J174+J178+J185+J186)</f>
        <v>439260</v>
      </c>
    </row>
    <row r="191" customFormat="false" ht="16.5" hidden="false" customHeight="false" outlineLevel="0" collapsed="false">
      <c r="A191" s="180" t="s">
        <v>162</v>
      </c>
      <c r="B191" s="180"/>
      <c r="C191" s="181" t="n">
        <f aca="false">SUM(C120+C164+C190)</f>
        <v>2272951</v>
      </c>
      <c r="D191" s="181" t="n">
        <f aca="false">SUM(D120+D164+D190)</f>
        <v>2067820</v>
      </c>
      <c r="E191" s="181" t="n">
        <f aca="false">SUM(E120+E164+E190)</f>
        <v>216512</v>
      </c>
      <c r="F191" s="182" t="n">
        <f aca="false">SUM(F120+F164+F190)</f>
        <v>4557283</v>
      </c>
      <c r="G191" s="183" t="n">
        <f aca="false">SUM(G120+G164+G190)</f>
        <v>1951100</v>
      </c>
      <c r="H191" s="181" t="n">
        <f aca="false">SUM(H120+H164+H190)</f>
        <v>1066191</v>
      </c>
      <c r="I191" s="181" t="n">
        <f aca="false">SUM(I120+I164+I190)</f>
        <v>633000</v>
      </c>
      <c r="J191" s="182" t="n">
        <f aca="false">SUM(J120+J164+J190)</f>
        <v>3650291</v>
      </c>
      <c r="K191" s="184" t="n">
        <f aca="false">K164</f>
        <v>1951100</v>
      </c>
    </row>
    <row r="192" customFormat="false" ht="16.5" hidden="false" customHeight="false" outlineLevel="0" collapsed="false">
      <c r="A192" s="165"/>
      <c r="B192" s="165"/>
      <c r="C192" s="166"/>
      <c r="D192" s="166"/>
      <c r="E192" s="166"/>
      <c r="F192" s="166"/>
      <c r="G192" s="166"/>
      <c r="H192" s="166"/>
      <c r="I192" s="166"/>
      <c r="J192" s="166"/>
    </row>
    <row r="193" customFormat="false" ht="15.75" hidden="false" customHeight="true" outlineLevel="0" collapsed="false">
      <c r="A193" s="46" t="s">
        <v>110</v>
      </c>
      <c r="B193" s="46"/>
      <c r="C193" s="47" t="s">
        <v>4</v>
      </c>
      <c r="D193" s="47"/>
      <c r="E193" s="47"/>
      <c r="F193" s="47"/>
      <c r="G193" s="8" t="s">
        <v>5</v>
      </c>
      <c r="H193" s="8"/>
      <c r="I193" s="8"/>
      <c r="J193" s="8"/>
    </row>
    <row r="194" customFormat="false" ht="47.25" hidden="false" customHeight="false" outlineLevel="0" collapsed="false">
      <c r="A194" s="96" t="s">
        <v>82</v>
      </c>
      <c r="B194" s="185" t="s">
        <v>111</v>
      </c>
      <c r="C194" s="145" t="s">
        <v>8</v>
      </c>
      <c r="D194" s="145" t="s">
        <v>112</v>
      </c>
      <c r="E194" s="145" t="s">
        <v>113</v>
      </c>
      <c r="F194" s="146" t="s">
        <v>114</v>
      </c>
      <c r="G194" s="147" t="s">
        <v>8</v>
      </c>
      <c r="H194" s="145" t="s">
        <v>112</v>
      </c>
      <c r="I194" s="145" t="s">
        <v>113</v>
      </c>
      <c r="J194" s="146" t="s">
        <v>114</v>
      </c>
    </row>
    <row r="195" customFormat="false" ht="15.75" hidden="false" customHeight="true" outlineLevel="0" collapsed="false">
      <c r="A195" s="148" t="s">
        <v>163</v>
      </c>
      <c r="B195" s="148"/>
      <c r="C195" s="148"/>
      <c r="D195" s="148"/>
      <c r="E195" s="148"/>
      <c r="F195" s="148"/>
      <c r="G195" s="149"/>
      <c r="H195" s="150"/>
      <c r="I195" s="150"/>
      <c r="J195" s="151"/>
    </row>
    <row r="196" customFormat="false" ht="31.5" hidden="false" customHeight="false" outlineLevel="0" collapsed="false">
      <c r="A196" s="152" t="n">
        <v>200</v>
      </c>
      <c r="B196" s="153" t="s">
        <v>119</v>
      </c>
      <c r="C196" s="186" t="n">
        <f aca="false">SUM(C197:C198)</f>
        <v>18488</v>
      </c>
      <c r="D196" s="186" t="n">
        <f aca="false">SUM(D197:D198)</f>
        <v>0</v>
      </c>
      <c r="E196" s="186" t="n">
        <f aca="false">SUM(E197:E198)</f>
        <v>0</v>
      </c>
      <c r="F196" s="187" t="n">
        <f aca="false">SUM(F197:F198)</f>
        <v>18488</v>
      </c>
      <c r="G196" s="188" t="n">
        <f aca="false">SUM(G197:G198)</f>
        <v>40800</v>
      </c>
      <c r="H196" s="186" t="n">
        <f aca="false">SUM(H197:H198)</f>
        <v>0</v>
      </c>
      <c r="I196" s="186" t="n">
        <f aca="false">SUM(I197:I198)</f>
        <v>0</v>
      </c>
      <c r="J196" s="187" t="n">
        <f aca="false">SUM(J197:J198)</f>
        <v>40800</v>
      </c>
    </row>
    <row r="197" customFormat="false" ht="47.25" hidden="false" customHeight="false" outlineLevel="0" collapsed="false">
      <c r="A197" s="156" t="n">
        <v>202</v>
      </c>
      <c r="B197" s="161" t="s">
        <v>120</v>
      </c>
      <c r="C197" s="176" t="n">
        <v>15088</v>
      </c>
      <c r="D197" s="176" t="n">
        <v>0</v>
      </c>
      <c r="E197" s="176" t="n">
        <v>0</v>
      </c>
      <c r="F197" s="23" t="n">
        <f aca="false">SUM(C197:E197)</f>
        <v>15088</v>
      </c>
      <c r="G197" s="178" t="n">
        <v>37800</v>
      </c>
      <c r="H197" s="176"/>
      <c r="I197" s="176"/>
      <c r="J197" s="23" t="n">
        <f aca="false">SUM(G197:I197)</f>
        <v>37800</v>
      </c>
    </row>
    <row r="198" customFormat="false" ht="31.5" hidden="false" customHeight="false" outlineLevel="0" collapsed="false">
      <c r="A198" s="156" t="n">
        <v>209</v>
      </c>
      <c r="B198" s="163" t="s">
        <v>123</v>
      </c>
      <c r="C198" s="176" t="n">
        <v>3400</v>
      </c>
      <c r="D198" s="176" t="n">
        <v>0</v>
      </c>
      <c r="E198" s="176" t="n">
        <v>0</v>
      </c>
      <c r="F198" s="23" t="n">
        <f aca="false">SUM(C198:E198)</f>
        <v>3400</v>
      </c>
      <c r="G198" s="178" t="n">
        <v>3000</v>
      </c>
      <c r="H198" s="176"/>
      <c r="I198" s="176"/>
      <c r="J198" s="23" t="n">
        <f aca="false">SUM(G198:I198)</f>
        <v>3000</v>
      </c>
    </row>
    <row r="199" customFormat="false" ht="31.5" hidden="false" customHeight="false" outlineLevel="0" collapsed="false">
      <c r="A199" s="152" t="n">
        <v>500</v>
      </c>
      <c r="B199" s="153" t="s">
        <v>124</v>
      </c>
      <c r="C199" s="189" t="n">
        <f aca="false">SUM(C200:C202)</f>
        <v>1168</v>
      </c>
      <c r="D199" s="189" t="n">
        <f aca="false">SUM(D200:D202)</f>
        <v>0</v>
      </c>
      <c r="E199" s="189" t="n">
        <f aca="false">SUM(E200:E202)</f>
        <v>0</v>
      </c>
      <c r="F199" s="190" t="n">
        <f aca="false">SUM(F200:F202)</f>
        <v>1168</v>
      </c>
      <c r="G199" s="191" t="n">
        <f aca="false">SUM(G200:G202)</f>
        <v>5260</v>
      </c>
      <c r="H199" s="189" t="n">
        <f aca="false">SUM(H200:H202)</f>
        <v>0</v>
      </c>
      <c r="I199" s="189" t="n">
        <f aca="false">SUM(I200:I202)</f>
        <v>0</v>
      </c>
      <c r="J199" s="190" t="n">
        <f aca="false">SUM(J200:J202)</f>
        <v>5260</v>
      </c>
    </row>
    <row r="200" customFormat="false" ht="63" hidden="false" customHeight="false" outlineLevel="0" collapsed="false">
      <c r="A200" s="156" t="n">
        <v>551</v>
      </c>
      <c r="B200" s="161" t="s">
        <v>125</v>
      </c>
      <c r="C200" s="176" t="n">
        <v>607</v>
      </c>
      <c r="D200" s="176" t="n">
        <v>0</v>
      </c>
      <c r="E200" s="176" t="n">
        <v>0</v>
      </c>
      <c r="F200" s="23" t="n">
        <f aca="false">SUM(C200:E200)</f>
        <v>607</v>
      </c>
      <c r="G200" s="178" t="n">
        <v>3100</v>
      </c>
      <c r="H200" s="176"/>
      <c r="I200" s="176"/>
      <c r="J200" s="23" t="n">
        <f aca="false">SUM(G200:I200)</f>
        <v>3100</v>
      </c>
    </row>
    <row r="201" customFormat="false" ht="31.5" hidden="false" customHeight="false" outlineLevel="0" collapsed="false">
      <c r="A201" s="156" t="n">
        <v>560</v>
      </c>
      <c r="B201" s="163" t="s">
        <v>126</v>
      </c>
      <c r="C201" s="176" t="n">
        <v>354</v>
      </c>
      <c r="D201" s="176" t="n">
        <v>0</v>
      </c>
      <c r="E201" s="176" t="n">
        <v>0</v>
      </c>
      <c r="F201" s="23" t="n">
        <f aca="false">SUM(C201:E201)</f>
        <v>354</v>
      </c>
      <c r="G201" s="178" t="n">
        <v>1360</v>
      </c>
      <c r="H201" s="176"/>
      <c r="I201" s="176"/>
      <c r="J201" s="23" t="n">
        <f aca="false">SUM(G201:I201)</f>
        <v>1360</v>
      </c>
    </row>
    <row r="202" customFormat="false" ht="47.25" hidden="false" customHeight="false" outlineLevel="0" collapsed="false">
      <c r="A202" s="156" t="n">
        <v>580</v>
      </c>
      <c r="B202" s="161" t="s">
        <v>127</v>
      </c>
      <c r="C202" s="176" t="n">
        <v>207</v>
      </c>
      <c r="D202" s="176" t="n">
        <v>0</v>
      </c>
      <c r="E202" s="176" t="n">
        <v>0</v>
      </c>
      <c r="F202" s="23" t="n">
        <f aca="false">SUM(C202:E202)</f>
        <v>207</v>
      </c>
      <c r="G202" s="178" t="n">
        <v>800</v>
      </c>
      <c r="H202" s="176"/>
      <c r="I202" s="176"/>
      <c r="J202" s="23" t="n">
        <f aca="false">SUM(G202:I202)</f>
        <v>800</v>
      </c>
    </row>
    <row r="203" customFormat="false" ht="15.75" hidden="false" customHeight="false" outlineLevel="0" collapsed="false">
      <c r="A203" s="152" t="n">
        <v>1000</v>
      </c>
      <c r="B203" s="153" t="s">
        <v>128</v>
      </c>
      <c r="C203" s="154" t="n">
        <f aca="false">SUM(C204:C210)</f>
        <v>72094</v>
      </c>
      <c r="D203" s="154" t="n">
        <f aca="false">SUM(D204:D210)</f>
        <v>0</v>
      </c>
      <c r="E203" s="154" t="n">
        <f aca="false">SUM(E204:E210)</f>
        <v>7738</v>
      </c>
      <c r="F203" s="38" t="n">
        <f aca="false">SUM(F204:F210)</f>
        <v>79832</v>
      </c>
      <c r="G203" s="154" t="n">
        <f aca="false">SUM(G204:G210)</f>
        <v>57487</v>
      </c>
      <c r="H203" s="154" t="n">
        <f aca="false">SUM(H204:H210)</f>
        <v>0</v>
      </c>
      <c r="I203" s="154" t="n">
        <f aca="false">SUM(I204:I210)</f>
        <v>8620</v>
      </c>
      <c r="J203" s="38" t="n">
        <f aca="false">SUM(J204:J210)</f>
        <v>66107</v>
      </c>
    </row>
    <row r="204" customFormat="false" ht="15.75" hidden="false" customHeight="false" outlineLevel="0" collapsed="false">
      <c r="A204" s="156" t="n">
        <v>1011</v>
      </c>
      <c r="B204" s="161" t="s">
        <v>160</v>
      </c>
      <c r="C204" s="176" t="n">
        <v>2981</v>
      </c>
      <c r="D204" s="176" t="n">
        <v>0</v>
      </c>
      <c r="E204" s="176" t="n">
        <v>0</v>
      </c>
      <c r="F204" s="61" t="n">
        <f aca="false">SUM(C204:E204)</f>
        <v>2981</v>
      </c>
      <c r="G204" s="178" t="n">
        <v>3000</v>
      </c>
      <c r="H204" s="176"/>
      <c r="I204" s="176"/>
      <c r="J204" s="61" t="n">
        <f aca="false">SUM(G204:I204)</f>
        <v>3000</v>
      </c>
    </row>
    <row r="205" customFormat="false" ht="15.75" hidden="false" customHeight="false" outlineLevel="0" collapsed="false">
      <c r="A205" s="156" t="n">
        <v>1015</v>
      </c>
      <c r="B205" s="161" t="s">
        <v>130</v>
      </c>
      <c r="C205" s="176" t="n">
        <v>41927</v>
      </c>
      <c r="D205" s="176" t="n">
        <v>0</v>
      </c>
      <c r="E205" s="176" t="n">
        <v>7738</v>
      </c>
      <c r="F205" s="61" t="n">
        <f aca="false">SUM(C205:E205)</f>
        <v>49665</v>
      </c>
      <c r="G205" s="178" t="n">
        <v>20714</v>
      </c>
      <c r="H205" s="176"/>
      <c r="I205" s="176"/>
      <c r="J205" s="61" t="n">
        <f aca="false">SUM(G205:I205)</f>
        <v>20714</v>
      </c>
    </row>
    <row r="206" customFormat="false" ht="15.75" hidden="false" customHeight="false" outlineLevel="0" collapsed="false">
      <c r="A206" s="156" t="n">
        <v>1016</v>
      </c>
      <c r="B206" s="157" t="s">
        <v>131</v>
      </c>
      <c r="C206" s="176" t="n">
        <v>56</v>
      </c>
      <c r="D206" s="176" t="n">
        <v>0</v>
      </c>
      <c r="E206" s="176" t="n">
        <v>0</v>
      </c>
      <c r="F206" s="61" t="n">
        <f aca="false">SUM(C206:E206)</f>
        <v>56</v>
      </c>
      <c r="G206" s="178" t="n">
        <v>0</v>
      </c>
      <c r="H206" s="176"/>
      <c r="I206" s="176"/>
      <c r="J206" s="61" t="n">
        <f aca="false">SUM(G206:I206)</f>
        <v>0</v>
      </c>
    </row>
    <row r="207" customFormat="false" ht="15.75" hidden="false" customHeight="false" outlineLevel="0" collapsed="false">
      <c r="A207" s="156" t="n">
        <v>1020</v>
      </c>
      <c r="B207" s="157" t="s">
        <v>164</v>
      </c>
      <c r="C207" s="176" t="n">
        <v>26676</v>
      </c>
      <c r="D207" s="176" t="n">
        <v>0</v>
      </c>
      <c r="E207" s="176" t="n">
        <v>0</v>
      </c>
      <c r="F207" s="61" t="n">
        <f aca="false">SUM(C207:E207)</f>
        <v>26676</v>
      </c>
      <c r="G207" s="178" t="n">
        <v>23400</v>
      </c>
      <c r="H207" s="176"/>
      <c r="I207" s="176"/>
      <c r="J207" s="61" t="n">
        <f aca="false">SUM(G207:I207)</f>
        <v>23400</v>
      </c>
    </row>
    <row r="208" customFormat="false" ht="15.75" hidden="false" customHeight="false" outlineLevel="0" collapsed="false">
      <c r="A208" s="156" t="n">
        <v>1051</v>
      </c>
      <c r="B208" s="161" t="s">
        <v>133</v>
      </c>
      <c r="C208" s="176" t="n">
        <v>352</v>
      </c>
      <c r="D208" s="176" t="n">
        <v>0</v>
      </c>
      <c r="E208" s="176" t="n">
        <v>0</v>
      </c>
      <c r="F208" s="61" t="n">
        <f aca="false">SUM(C208:E208)</f>
        <v>352</v>
      </c>
      <c r="G208" s="178" t="n">
        <v>10073</v>
      </c>
      <c r="H208" s="176"/>
      <c r="I208" s="176"/>
      <c r="J208" s="61" t="n">
        <f aca="false">SUM(G208:I208)</f>
        <v>10073</v>
      </c>
    </row>
    <row r="209" customFormat="false" ht="15.75" hidden="false" customHeight="false" outlineLevel="0" collapsed="false">
      <c r="A209" s="156" t="n">
        <v>1062</v>
      </c>
      <c r="B209" s="157" t="s">
        <v>138</v>
      </c>
      <c r="C209" s="176" t="n">
        <v>102</v>
      </c>
      <c r="D209" s="176" t="n">
        <v>0</v>
      </c>
      <c r="E209" s="176" t="n">
        <v>0</v>
      </c>
      <c r="F209" s="61" t="n">
        <f aca="false">SUM(C209:E209)</f>
        <v>102</v>
      </c>
      <c r="G209" s="178" t="n">
        <v>300</v>
      </c>
      <c r="H209" s="176"/>
      <c r="I209" s="176"/>
      <c r="J209" s="61" t="n">
        <f aca="false">SUM(G209:I209)</f>
        <v>300</v>
      </c>
    </row>
    <row r="210" customFormat="false" ht="47.25" hidden="false" customHeight="false" outlineLevel="0" collapsed="false">
      <c r="A210" s="156" t="n">
        <v>1098</v>
      </c>
      <c r="B210" s="192" t="s">
        <v>142</v>
      </c>
      <c r="C210" s="176"/>
      <c r="D210" s="176"/>
      <c r="E210" s="176"/>
      <c r="F210" s="61" t="n">
        <f aca="false">SUM(C210:E210)</f>
        <v>0</v>
      </c>
      <c r="G210" s="193" t="n">
        <v>0</v>
      </c>
      <c r="H210" s="176"/>
      <c r="I210" s="177" t="n">
        <v>8620</v>
      </c>
      <c r="J210" s="61" t="n">
        <f aca="false">SUM(G210:I210)</f>
        <v>8620</v>
      </c>
    </row>
    <row r="211" customFormat="false" ht="47.25" hidden="false" customHeight="false" outlineLevel="0" collapsed="false">
      <c r="A211" s="152" t="n">
        <v>4200</v>
      </c>
      <c r="B211" s="169" t="s">
        <v>146</v>
      </c>
      <c r="C211" s="154" t="n">
        <f aca="false">SUM(C212)</f>
        <v>400</v>
      </c>
      <c r="D211" s="154" t="n">
        <f aca="false">SUM(D212)</f>
        <v>0</v>
      </c>
      <c r="E211" s="154" t="n">
        <f aca="false">SUM(E212)</f>
        <v>0</v>
      </c>
      <c r="F211" s="38" t="n">
        <f aca="false">SUM(F212)</f>
        <v>400</v>
      </c>
      <c r="G211" s="154" t="n">
        <f aca="false">SUM(G212)</f>
        <v>0</v>
      </c>
      <c r="H211" s="154" t="n">
        <f aca="false">SUM(H212)</f>
        <v>0</v>
      </c>
      <c r="I211" s="154" t="n">
        <f aca="false">SUM(I212)</f>
        <v>0</v>
      </c>
      <c r="J211" s="38" t="n">
        <f aca="false">SUM(J212)</f>
        <v>0</v>
      </c>
    </row>
    <row r="212" customFormat="false" ht="31.5" hidden="false" customHeight="false" outlineLevel="0" collapsed="false">
      <c r="A212" s="156" t="n">
        <v>4219</v>
      </c>
      <c r="B212" s="157" t="s">
        <v>165</v>
      </c>
      <c r="C212" s="158" t="n">
        <v>400</v>
      </c>
      <c r="D212" s="158"/>
      <c r="E212" s="158" t="n">
        <v>0</v>
      </c>
      <c r="F212" s="159" t="n">
        <f aca="false">SUM(C212:E212)</f>
        <v>400</v>
      </c>
      <c r="G212" s="160"/>
      <c r="H212" s="158"/>
      <c r="I212" s="158"/>
      <c r="J212" s="159" t="n">
        <f aca="false">SUM(G212:I212)</f>
        <v>0</v>
      </c>
    </row>
    <row r="213" customFormat="false" ht="16.5" hidden="false" customHeight="false" outlineLevel="0" collapsed="false">
      <c r="A213" s="164" t="s">
        <v>107</v>
      </c>
      <c r="B213" s="164"/>
      <c r="C213" s="194" t="n">
        <f aca="false">SUM(C196+C199+C203+C211)</f>
        <v>92150</v>
      </c>
      <c r="D213" s="194" t="n">
        <f aca="false">SUM(D196+D199+D203+D211)</f>
        <v>0</v>
      </c>
      <c r="E213" s="194" t="n">
        <f aca="false">SUM(E196+E199+E203+E211)</f>
        <v>7738</v>
      </c>
      <c r="F213" s="195" t="n">
        <f aca="false">SUM(F196+F199+F203+F211)</f>
        <v>99888</v>
      </c>
      <c r="G213" s="196" t="n">
        <f aca="false">SUM(G196+G199+G203+G211)</f>
        <v>103547</v>
      </c>
      <c r="H213" s="194" t="n">
        <f aca="false">SUM(H196+H199+H203+H211)</f>
        <v>0</v>
      </c>
      <c r="I213" s="194" t="n">
        <f aca="false">SUM(I196+I199+I203+I211)</f>
        <v>8620</v>
      </c>
      <c r="J213" s="195" t="n">
        <f aca="false">SUM(J196+J199+J203+J211)</f>
        <v>112167</v>
      </c>
      <c r="K213" s="1" t="n">
        <v>82299</v>
      </c>
      <c r="L213" s="197" t="n">
        <v>11774</v>
      </c>
      <c r="M213" s="1" t="n">
        <v>9474</v>
      </c>
    </row>
    <row r="214" customFormat="false" ht="16.5" hidden="false" customHeight="false" outlineLevel="0" collapsed="false">
      <c r="A214" s="165"/>
      <c r="B214" s="198"/>
      <c r="C214" s="199"/>
      <c r="D214" s="199"/>
      <c r="E214" s="199"/>
      <c r="F214" s="199"/>
      <c r="G214" s="199"/>
      <c r="H214" s="199"/>
      <c r="I214" s="199"/>
      <c r="J214" s="199"/>
    </row>
    <row r="215" customFormat="false" ht="15.75" hidden="false" customHeight="true" outlineLevel="0" collapsed="false">
      <c r="A215" s="46" t="s">
        <v>110</v>
      </c>
      <c r="B215" s="46"/>
      <c r="C215" s="47" t="s">
        <v>4</v>
      </c>
      <c r="D215" s="47"/>
      <c r="E215" s="47"/>
      <c r="F215" s="47"/>
      <c r="G215" s="8" t="s">
        <v>5</v>
      </c>
      <c r="H215" s="8"/>
      <c r="I215" s="8"/>
      <c r="J215" s="8"/>
    </row>
    <row r="216" customFormat="false" ht="47.25" hidden="false" customHeight="false" outlineLevel="0" collapsed="false">
      <c r="A216" s="96" t="s">
        <v>82</v>
      </c>
      <c r="B216" s="185" t="s">
        <v>111</v>
      </c>
      <c r="C216" s="145" t="s">
        <v>8</v>
      </c>
      <c r="D216" s="145" t="s">
        <v>112</v>
      </c>
      <c r="E216" s="145" t="s">
        <v>113</v>
      </c>
      <c r="F216" s="146" t="s">
        <v>114</v>
      </c>
      <c r="G216" s="147" t="s">
        <v>8</v>
      </c>
      <c r="H216" s="145" t="s">
        <v>112</v>
      </c>
      <c r="I216" s="145" t="s">
        <v>113</v>
      </c>
      <c r="J216" s="146" t="s">
        <v>114</v>
      </c>
    </row>
    <row r="217" customFormat="false" ht="15.75" hidden="false" customHeight="true" outlineLevel="0" collapsed="false">
      <c r="A217" s="148" t="s">
        <v>166</v>
      </c>
      <c r="B217" s="148"/>
      <c r="C217" s="148"/>
      <c r="D217" s="148"/>
      <c r="E217" s="148"/>
      <c r="F217" s="148"/>
      <c r="G217" s="149"/>
      <c r="H217" s="150"/>
      <c r="I217" s="150"/>
      <c r="J217" s="151"/>
    </row>
    <row r="218" s="32" customFormat="true" ht="63" hidden="false" customHeight="false" outlineLevel="0" collapsed="false">
      <c r="A218" s="200" t="n">
        <v>100</v>
      </c>
      <c r="B218" s="153" t="s">
        <v>116</v>
      </c>
      <c r="C218" s="154" t="n">
        <f aca="false">SUM(C219)</f>
        <v>93162</v>
      </c>
      <c r="D218" s="154" t="n">
        <f aca="false">SUM(D219)</f>
        <v>0</v>
      </c>
      <c r="E218" s="154" t="n">
        <f aca="false">SUM(E219)</f>
        <v>30320</v>
      </c>
      <c r="F218" s="38" t="n">
        <f aca="false">SUM(F219)</f>
        <v>123482</v>
      </c>
      <c r="G218" s="155" t="n">
        <f aca="false">SUM(G219)</f>
        <v>103865</v>
      </c>
      <c r="H218" s="154" t="n">
        <f aca="false">SUM(H219)</f>
        <v>0</v>
      </c>
      <c r="I218" s="154" t="n">
        <f aca="false">SUM(I219)</f>
        <v>31000</v>
      </c>
      <c r="J218" s="38" t="n">
        <f aca="false">SUM(J219)</f>
        <v>134865</v>
      </c>
      <c r="K218" s="1"/>
      <c r="L218" s="1"/>
      <c r="M218" s="1"/>
      <c r="N218" s="1"/>
      <c r="O218" s="1"/>
      <c r="P218" s="1"/>
    </row>
    <row r="219" customFormat="false" ht="47.25" hidden="false" customHeight="false" outlineLevel="0" collapsed="false">
      <c r="A219" s="156" t="n">
        <v>101</v>
      </c>
      <c r="B219" s="157" t="s">
        <v>117</v>
      </c>
      <c r="C219" s="22" t="n">
        <v>93162</v>
      </c>
      <c r="D219" s="22" t="n">
        <v>0</v>
      </c>
      <c r="E219" s="22" t="n">
        <v>30320</v>
      </c>
      <c r="F219" s="61" t="n">
        <f aca="false">SUM(C219:E219)</f>
        <v>123482</v>
      </c>
      <c r="G219" s="34" t="n">
        <v>103865</v>
      </c>
      <c r="H219" s="22"/>
      <c r="I219" s="22" t="n">
        <v>31000</v>
      </c>
      <c r="J219" s="61" t="n">
        <f aca="false">SUM(G219:I219)</f>
        <v>134865</v>
      </c>
    </row>
    <row r="220" s="32" customFormat="true" ht="31.5" hidden="false" customHeight="false" outlineLevel="0" collapsed="false">
      <c r="A220" s="152" t="n">
        <v>200</v>
      </c>
      <c r="B220" s="153" t="s">
        <v>119</v>
      </c>
      <c r="C220" s="154" t="n">
        <f aca="false">SUM(C221:C223)</f>
        <v>10118</v>
      </c>
      <c r="D220" s="154" t="n">
        <f aca="false">SUM(D221:D223)</f>
        <v>0</v>
      </c>
      <c r="E220" s="154" t="n">
        <f aca="false">SUM(E221:E223)</f>
        <v>1609</v>
      </c>
      <c r="F220" s="38" t="n">
        <f aca="false">SUM(F221:F223)</f>
        <v>11727</v>
      </c>
      <c r="G220" s="155" t="n">
        <f aca="false">SUM(G221:G223)</f>
        <v>4879</v>
      </c>
      <c r="H220" s="154" t="n">
        <f aca="false">SUM(H221:H223)</f>
        <v>0</v>
      </c>
      <c r="I220" s="154" t="n">
        <f aca="false">SUM(I221:I223)</f>
        <v>500</v>
      </c>
      <c r="J220" s="38" t="n">
        <f aca="false">SUM(J221:J223)</f>
        <v>5379</v>
      </c>
      <c r="K220" s="1"/>
      <c r="L220" s="1"/>
      <c r="M220" s="1"/>
      <c r="N220" s="1"/>
      <c r="O220" s="1"/>
      <c r="P220" s="1"/>
    </row>
    <row r="221" customFormat="false" ht="63" hidden="false" customHeight="false" outlineLevel="0" collapsed="false">
      <c r="A221" s="156" t="n">
        <v>205</v>
      </c>
      <c r="B221" s="161" t="s">
        <v>121</v>
      </c>
      <c r="C221" s="22" t="n">
        <v>5555</v>
      </c>
      <c r="D221" s="22" t="n">
        <v>0</v>
      </c>
      <c r="E221" s="22" t="n">
        <v>1388</v>
      </c>
      <c r="F221" s="61" t="n">
        <f aca="false">SUM(C221:E221)</f>
        <v>6943</v>
      </c>
      <c r="G221" s="34" t="n">
        <v>4629</v>
      </c>
      <c r="H221" s="22"/>
      <c r="I221" s="22" t="n">
        <v>500</v>
      </c>
      <c r="J221" s="61" t="n">
        <f aca="false">SUM(G221:I221)</f>
        <v>5129</v>
      </c>
    </row>
    <row r="222" customFormat="false" ht="31.5" hidden="false" customHeight="false" outlineLevel="0" collapsed="false">
      <c r="A222" s="156" t="n">
        <v>208</v>
      </c>
      <c r="B222" s="162" t="s">
        <v>122</v>
      </c>
      <c r="C222" s="22" t="n">
        <v>4563</v>
      </c>
      <c r="D222" s="22" t="n">
        <v>0</v>
      </c>
      <c r="E222" s="22" t="n">
        <v>0</v>
      </c>
      <c r="F222" s="61" t="n">
        <f aca="false">SUM(C222:E222)</f>
        <v>4563</v>
      </c>
      <c r="G222" s="34"/>
      <c r="H222" s="22"/>
      <c r="I222" s="22"/>
      <c r="J222" s="61" t="n">
        <f aca="false">SUM(G222:I222)</f>
        <v>0</v>
      </c>
    </row>
    <row r="223" customFormat="false" ht="31.5" hidden="false" customHeight="false" outlineLevel="0" collapsed="false">
      <c r="A223" s="156" t="n">
        <v>209</v>
      </c>
      <c r="B223" s="162" t="s">
        <v>167</v>
      </c>
      <c r="C223" s="22"/>
      <c r="D223" s="22" t="n">
        <v>0</v>
      </c>
      <c r="E223" s="22" t="n">
        <v>221</v>
      </c>
      <c r="F223" s="61" t="n">
        <f aca="false">SUM(C223:E223)</f>
        <v>221</v>
      </c>
      <c r="G223" s="34" t="n">
        <v>250</v>
      </c>
      <c r="H223" s="22"/>
      <c r="I223" s="22"/>
      <c r="J223" s="61" t="n">
        <f aca="false">SUM(G223:I223)</f>
        <v>250</v>
      </c>
    </row>
    <row r="224" s="32" customFormat="true" ht="31.5" hidden="false" customHeight="false" outlineLevel="0" collapsed="false">
      <c r="A224" s="152" t="n">
        <v>500</v>
      </c>
      <c r="B224" s="26" t="s">
        <v>124</v>
      </c>
      <c r="C224" s="154" t="n">
        <f aca="false">SUM(C225:C227)</f>
        <v>19167</v>
      </c>
      <c r="D224" s="154" t="n">
        <f aca="false">SUM(D225:D227)</f>
        <v>0</v>
      </c>
      <c r="E224" s="154" t="n">
        <f aca="false">SUM(E225:E227)</f>
        <v>6203</v>
      </c>
      <c r="F224" s="38" t="n">
        <f aca="false">SUM(F225:F227)</f>
        <v>25370</v>
      </c>
      <c r="G224" s="155" t="n">
        <f aca="false">SUM(G225:G227)</f>
        <v>20920</v>
      </c>
      <c r="H224" s="154" t="n">
        <f aca="false">SUM(H225:H227)</f>
        <v>0</v>
      </c>
      <c r="I224" s="154" t="n">
        <f aca="false">SUM(I225:I227)</f>
        <v>6100</v>
      </c>
      <c r="J224" s="38" t="n">
        <f aca="false">SUM(J225:J227)</f>
        <v>27020</v>
      </c>
      <c r="M224" s="1"/>
      <c r="N224" s="1"/>
      <c r="O224" s="1"/>
      <c r="P224" s="1"/>
    </row>
    <row r="225" customFormat="false" ht="63" hidden="false" customHeight="false" outlineLevel="0" collapsed="false">
      <c r="A225" s="156" t="n">
        <v>551</v>
      </c>
      <c r="B225" s="161" t="s">
        <v>125</v>
      </c>
      <c r="C225" s="22" t="n">
        <v>12277</v>
      </c>
      <c r="D225" s="22" t="n">
        <v>0</v>
      </c>
      <c r="E225" s="22" t="n">
        <v>4284</v>
      </c>
      <c r="F225" s="61" t="n">
        <f aca="false">SUM(C225:E225)</f>
        <v>16561</v>
      </c>
      <c r="G225" s="34" t="n">
        <v>12935</v>
      </c>
      <c r="H225" s="22"/>
      <c r="I225" s="22" t="n">
        <v>4000</v>
      </c>
      <c r="J225" s="61" t="n">
        <f aca="false">SUM(G225:I225)</f>
        <v>16935</v>
      </c>
    </row>
    <row r="226" customFormat="false" ht="31.5" hidden="false" customHeight="false" outlineLevel="0" collapsed="false">
      <c r="A226" s="156" t="n">
        <v>560</v>
      </c>
      <c r="B226" s="163" t="s">
        <v>126</v>
      </c>
      <c r="C226" s="22" t="n">
        <v>4787</v>
      </c>
      <c r="D226" s="22" t="n">
        <v>0</v>
      </c>
      <c r="E226" s="22" t="n">
        <v>1560</v>
      </c>
      <c r="F226" s="61" t="n">
        <f aca="false">SUM(C226:E226)</f>
        <v>6347</v>
      </c>
      <c r="G226" s="34" t="n">
        <v>5280</v>
      </c>
      <c r="H226" s="22"/>
      <c r="I226" s="22" t="n">
        <v>1500</v>
      </c>
      <c r="J226" s="61" t="n">
        <f aca="false">SUM(G226:I226)</f>
        <v>6780</v>
      </c>
    </row>
    <row r="227" customFormat="false" ht="47.25" hidden="false" customHeight="false" outlineLevel="0" collapsed="false">
      <c r="A227" s="156" t="n">
        <v>580</v>
      </c>
      <c r="B227" s="161" t="s">
        <v>127</v>
      </c>
      <c r="C227" s="22" t="n">
        <v>2103</v>
      </c>
      <c r="D227" s="22" t="n">
        <v>0</v>
      </c>
      <c r="E227" s="22" t="n">
        <v>359</v>
      </c>
      <c r="F227" s="61" t="n">
        <f aca="false">SUM(C227:E227)</f>
        <v>2462</v>
      </c>
      <c r="G227" s="34" t="n">
        <v>2705</v>
      </c>
      <c r="H227" s="22"/>
      <c r="I227" s="22" t="n">
        <v>600</v>
      </c>
      <c r="J227" s="61" t="n">
        <f aca="false">SUM(G227:I227)</f>
        <v>3305</v>
      </c>
    </row>
    <row r="228" s="32" customFormat="true" ht="15.75" hidden="false" customHeight="false" outlineLevel="0" collapsed="false">
      <c r="A228" s="152" t="n">
        <v>1000</v>
      </c>
      <c r="B228" s="26" t="s">
        <v>128</v>
      </c>
      <c r="C228" s="154" t="n">
        <f aca="false">SUM(C229:C234)</f>
        <v>105898</v>
      </c>
      <c r="D228" s="154" t="n">
        <f aca="false">SUM(D229:D234)</f>
        <v>0</v>
      </c>
      <c r="E228" s="154" t="n">
        <f aca="false">SUM(E229:E234)</f>
        <v>0</v>
      </c>
      <c r="F228" s="154" t="n">
        <f aca="false">SUM(F229:F234)</f>
        <v>105898</v>
      </c>
      <c r="G228" s="154" t="n">
        <f aca="false">SUM(G229:G234)</f>
        <v>59118</v>
      </c>
      <c r="H228" s="154" t="n">
        <f aca="false">SUM(H229:H234)</f>
        <v>0</v>
      </c>
      <c r="I228" s="154" t="n">
        <f aca="false">SUM(I229:I234)</f>
        <v>98564</v>
      </c>
      <c r="J228" s="154" t="n">
        <f aca="false">SUM(J229:J234)</f>
        <v>157682</v>
      </c>
      <c r="M228" s="1"/>
      <c r="N228" s="1"/>
      <c r="O228" s="1"/>
      <c r="P228" s="1"/>
    </row>
    <row r="229" customFormat="false" ht="15.75" hidden="false" customHeight="false" outlineLevel="0" collapsed="false">
      <c r="A229" s="156" t="n">
        <v>1015</v>
      </c>
      <c r="B229" s="161" t="s">
        <v>130</v>
      </c>
      <c r="C229" s="22" t="n">
        <v>811</v>
      </c>
      <c r="D229" s="22" t="n">
        <v>0</v>
      </c>
      <c r="E229" s="22" t="n">
        <v>0</v>
      </c>
      <c r="F229" s="61" t="n">
        <f aca="false">SUM(C229:E229)</f>
        <v>811</v>
      </c>
      <c r="G229" s="34" t="n">
        <v>1000</v>
      </c>
      <c r="H229" s="22"/>
      <c r="I229" s="22"/>
      <c r="J229" s="61" t="n">
        <f aca="false">SUM(G229:I229)</f>
        <v>1000</v>
      </c>
    </row>
    <row r="230" customFormat="false" ht="15.75" hidden="false" customHeight="false" outlineLevel="0" collapsed="false">
      <c r="A230" s="156" t="n">
        <v>1016</v>
      </c>
      <c r="B230" s="161" t="s">
        <v>131</v>
      </c>
      <c r="C230" s="22" t="n">
        <v>168</v>
      </c>
      <c r="D230" s="22" t="n">
        <v>0</v>
      </c>
      <c r="E230" s="22" t="n">
        <v>0</v>
      </c>
      <c r="F230" s="61" t="n">
        <f aca="false">SUM(C230:E230)</f>
        <v>168</v>
      </c>
      <c r="G230" s="34" t="n">
        <v>200</v>
      </c>
      <c r="H230" s="22"/>
      <c r="I230" s="22"/>
      <c r="J230" s="61" t="n">
        <f aca="false">SUM(G230:I230)</f>
        <v>200</v>
      </c>
    </row>
    <row r="231" customFormat="false" ht="15.75" hidden="false" customHeight="false" outlineLevel="0" collapsed="false">
      <c r="A231" s="156" t="n">
        <v>1020</v>
      </c>
      <c r="B231" s="157" t="s">
        <v>168</v>
      </c>
      <c r="C231" s="22" t="n">
        <v>8521</v>
      </c>
      <c r="D231" s="22" t="n">
        <v>0</v>
      </c>
      <c r="E231" s="22" t="n">
        <v>0</v>
      </c>
      <c r="F231" s="61" t="n">
        <f aca="false">SUM(C231:E231)</f>
        <v>8521</v>
      </c>
      <c r="G231" s="34" t="n">
        <v>8000</v>
      </c>
      <c r="H231" s="22"/>
      <c r="I231" s="22"/>
      <c r="J231" s="61" t="n">
        <f aca="false">SUM(G231:I231)</f>
        <v>8000</v>
      </c>
    </row>
    <row r="232" customFormat="false" ht="15.75" hidden="false" customHeight="false" outlineLevel="0" collapsed="false">
      <c r="A232" s="156" t="n">
        <v>1030</v>
      </c>
      <c r="B232" s="157" t="s">
        <v>169</v>
      </c>
      <c r="C232" s="22" t="n">
        <v>95585</v>
      </c>
      <c r="D232" s="22" t="n">
        <v>0</v>
      </c>
      <c r="E232" s="22" t="n">
        <v>0</v>
      </c>
      <c r="F232" s="61" t="n">
        <f aca="false">SUM(C232:E232)</f>
        <v>95585</v>
      </c>
      <c r="G232" s="34" t="n">
        <v>48918</v>
      </c>
      <c r="H232" s="22"/>
      <c r="I232" s="22"/>
      <c r="J232" s="61" t="n">
        <f aca="false">SUM(G232:I232)</f>
        <v>48918</v>
      </c>
    </row>
    <row r="233" customFormat="false" ht="15.75" hidden="false" customHeight="false" outlineLevel="0" collapsed="false">
      <c r="A233" s="156" t="n">
        <v>1051</v>
      </c>
      <c r="B233" s="161" t="s">
        <v>133</v>
      </c>
      <c r="C233" s="22" t="n">
        <v>813</v>
      </c>
      <c r="D233" s="22" t="n">
        <v>0</v>
      </c>
      <c r="E233" s="22" t="n">
        <v>0</v>
      </c>
      <c r="F233" s="61" t="n">
        <f aca="false">SUM(C233:E233)</f>
        <v>813</v>
      </c>
      <c r="G233" s="34" t="n">
        <v>1000</v>
      </c>
      <c r="H233" s="22"/>
      <c r="I233" s="22"/>
      <c r="J233" s="61" t="n">
        <f aca="false">SUM(G233:I233)</f>
        <v>1000</v>
      </c>
    </row>
    <row r="234" customFormat="false" ht="47.25" hidden="false" customHeight="false" outlineLevel="0" collapsed="false">
      <c r="A234" s="156" t="n">
        <v>1098</v>
      </c>
      <c r="B234" s="192" t="s">
        <v>142</v>
      </c>
      <c r="C234" s="176"/>
      <c r="D234" s="176"/>
      <c r="E234" s="176"/>
      <c r="F234" s="61" t="n">
        <f aca="false">SUM(C234:E234)</f>
        <v>0</v>
      </c>
      <c r="G234" s="193" t="n">
        <v>0</v>
      </c>
      <c r="H234" s="176"/>
      <c r="I234" s="177" t="n">
        <v>98564</v>
      </c>
      <c r="J234" s="61" t="n">
        <f aca="false">SUM(G234:I234)</f>
        <v>98564</v>
      </c>
    </row>
    <row r="235" s="32" customFormat="true" ht="16.5" hidden="false" customHeight="false" outlineLevel="0" collapsed="false">
      <c r="A235" s="164" t="s">
        <v>107</v>
      </c>
      <c r="B235" s="164"/>
      <c r="C235" s="40" t="n">
        <f aca="false">SUM(C218+C220+C224+C228)</f>
        <v>228345</v>
      </c>
      <c r="D235" s="40" t="n">
        <f aca="false">SUM(D218+D220+D224+D228)</f>
        <v>0</v>
      </c>
      <c r="E235" s="40" t="n">
        <f aca="false">SUM(E218+E220+E224+E228)</f>
        <v>38132</v>
      </c>
      <c r="F235" s="41" t="n">
        <f aca="false">SUM(F218+F220+F224+F228)</f>
        <v>266477</v>
      </c>
      <c r="G235" s="42" t="n">
        <f aca="false">SUM(G218+G220+G224+G228)</f>
        <v>188782</v>
      </c>
      <c r="H235" s="40" t="n">
        <f aca="false">SUM(H218+H220+H224+H228)</f>
        <v>0</v>
      </c>
      <c r="I235" s="40" t="n">
        <f aca="false">SUM(I218+I220+I224+I228)</f>
        <v>136164</v>
      </c>
      <c r="J235" s="41" t="n">
        <f aca="false">SUM(J218+J220+J224+J228)</f>
        <v>324946</v>
      </c>
      <c r="K235" s="1" t="n">
        <v>188782</v>
      </c>
      <c r="L235" s="197" t="n">
        <f aca="false">K235-G235</f>
        <v>0</v>
      </c>
      <c r="M235" s="1"/>
      <c r="N235" s="1"/>
      <c r="O235" s="1"/>
      <c r="P235" s="1"/>
    </row>
    <row r="236" customFormat="false" ht="16.5" hidden="false" customHeight="false" outlineLevel="0" collapsed="false">
      <c r="A236" s="165"/>
      <c r="B236" s="198"/>
      <c r="C236" s="201"/>
      <c r="D236" s="201"/>
      <c r="E236" s="201"/>
      <c r="F236" s="201"/>
      <c r="G236" s="201"/>
      <c r="H236" s="201"/>
      <c r="I236" s="201"/>
      <c r="J236" s="201"/>
    </row>
    <row r="237" customFormat="false" ht="15.75" hidden="false" customHeight="true" outlineLevel="0" collapsed="false">
      <c r="A237" s="46" t="s">
        <v>110</v>
      </c>
      <c r="B237" s="46"/>
      <c r="C237" s="47" t="s">
        <v>4</v>
      </c>
      <c r="D237" s="47"/>
      <c r="E237" s="47"/>
      <c r="F237" s="47"/>
      <c r="G237" s="8" t="s">
        <v>5</v>
      </c>
      <c r="H237" s="8"/>
      <c r="I237" s="8"/>
      <c r="J237" s="8"/>
    </row>
    <row r="238" customFormat="false" ht="47.25" hidden="false" customHeight="false" outlineLevel="0" collapsed="false">
      <c r="A238" s="96" t="s">
        <v>82</v>
      </c>
      <c r="B238" s="185" t="s">
        <v>111</v>
      </c>
      <c r="C238" s="145" t="s">
        <v>8</v>
      </c>
      <c r="D238" s="145" t="s">
        <v>112</v>
      </c>
      <c r="E238" s="145" t="s">
        <v>113</v>
      </c>
      <c r="F238" s="146" t="s">
        <v>114</v>
      </c>
      <c r="G238" s="147" t="s">
        <v>8</v>
      </c>
      <c r="H238" s="145" t="s">
        <v>112</v>
      </c>
      <c r="I238" s="145" t="s">
        <v>113</v>
      </c>
      <c r="J238" s="146" t="s">
        <v>114</v>
      </c>
    </row>
    <row r="239" customFormat="false" ht="15.75" hidden="false" customHeight="true" outlineLevel="0" collapsed="false">
      <c r="A239" s="148" t="s">
        <v>170</v>
      </c>
      <c r="B239" s="148"/>
      <c r="C239" s="148"/>
      <c r="D239" s="148"/>
      <c r="E239" s="148"/>
      <c r="F239" s="148"/>
      <c r="G239" s="149"/>
      <c r="H239" s="150"/>
      <c r="I239" s="150"/>
      <c r="J239" s="151"/>
    </row>
    <row r="240" s="32" customFormat="true" ht="31.5" hidden="false" customHeight="false" outlineLevel="0" collapsed="false">
      <c r="A240" s="152" t="n">
        <v>200</v>
      </c>
      <c r="B240" s="153" t="s">
        <v>119</v>
      </c>
      <c r="C240" s="154" t="n">
        <f aca="false">SUM(C241:C241)</f>
        <v>0</v>
      </c>
      <c r="D240" s="154" t="n">
        <f aca="false">SUM(D241:D241)</f>
        <v>400</v>
      </c>
      <c r="E240" s="154" t="n">
        <f aca="false">SUM(E241:E241)</f>
        <v>0</v>
      </c>
      <c r="F240" s="38" t="n">
        <f aca="false">SUM(F241:F241)</f>
        <v>400</v>
      </c>
      <c r="G240" s="155" t="n">
        <f aca="false">SUM(G241:G241)</f>
        <v>3509</v>
      </c>
      <c r="H240" s="154" t="n">
        <f aca="false">SUM(H241:H241)</f>
        <v>500</v>
      </c>
      <c r="I240" s="154" t="n">
        <f aca="false">SUM(I241:I241)</f>
        <v>0</v>
      </c>
      <c r="J240" s="38" t="n">
        <f aca="false">SUM(J241:J241)</f>
        <v>4009</v>
      </c>
    </row>
    <row r="241" customFormat="false" ht="31.5" hidden="false" customHeight="false" outlineLevel="0" collapsed="false">
      <c r="A241" s="156" t="n">
        <v>202</v>
      </c>
      <c r="B241" s="161" t="s">
        <v>171</v>
      </c>
      <c r="C241" s="22"/>
      <c r="D241" s="22" t="n">
        <v>400</v>
      </c>
      <c r="E241" s="22"/>
      <c r="F241" s="61" t="n">
        <f aca="false">SUM(C241:E241)</f>
        <v>400</v>
      </c>
      <c r="G241" s="34" t="n">
        <v>3509</v>
      </c>
      <c r="H241" s="22" t="n">
        <v>500</v>
      </c>
      <c r="I241" s="22"/>
      <c r="J241" s="61" t="n">
        <f aca="false">SUM(G241:I241)</f>
        <v>4009</v>
      </c>
    </row>
    <row r="242" s="32" customFormat="true" ht="15.75" hidden="false" customHeight="false" outlineLevel="0" collapsed="false">
      <c r="A242" s="152" t="n">
        <v>1000</v>
      </c>
      <c r="B242" s="153" t="s">
        <v>128</v>
      </c>
      <c r="C242" s="154" t="n">
        <f aca="false">SUM(C243:C247)</f>
        <v>4745</v>
      </c>
      <c r="D242" s="154" t="n">
        <f aca="false">SUM(D243:D247)</f>
        <v>4532</v>
      </c>
      <c r="E242" s="154" t="n">
        <f aca="false">SUM(E243:E247)</f>
        <v>0</v>
      </c>
      <c r="F242" s="154" t="n">
        <f aca="false">SUM(F243:F247)</f>
        <v>9277</v>
      </c>
      <c r="G242" s="154" t="n">
        <f aca="false">SUM(G243:G247)</f>
        <v>4534</v>
      </c>
      <c r="H242" s="154" t="n">
        <f aca="false">SUM(H243:H247)</f>
        <v>5600</v>
      </c>
      <c r="I242" s="154" t="n">
        <f aca="false">SUM(I243:I247)</f>
        <v>28346</v>
      </c>
      <c r="J242" s="154" t="n">
        <f aca="false">SUM(J243:J247)</f>
        <v>38480</v>
      </c>
    </row>
    <row r="243" customFormat="false" ht="15.75" hidden="false" customHeight="false" outlineLevel="0" collapsed="false">
      <c r="A243" s="156" t="n">
        <v>1015</v>
      </c>
      <c r="B243" s="161" t="s">
        <v>130</v>
      </c>
      <c r="C243" s="176" t="n">
        <v>3528</v>
      </c>
      <c r="D243" s="176" t="n">
        <v>81</v>
      </c>
      <c r="E243" s="176"/>
      <c r="F243" s="23" t="n">
        <f aca="false">SUM(C243:E243)</f>
        <v>3609</v>
      </c>
      <c r="G243" s="178" t="n">
        <v>930</v>
      </c>
      <c r="H243" s="176" t="n">
        <v>1000</v>
      </c>
      <c r="I243" s="176"/>
      <c r="J243" s="23" t="n">
        <f aca="false">SUM(G243:I243)</f>
        <v>1930</v>
      </c>
    </row>
    <row r="244" customFormat="false" ht="15.75" hidden="false" customHeight="false" outlineLevel="0" collapsed="false">
      <c r="A244" s="156" t="n">
        <v>1016</v>
      </c>
      <c r="B244" s="161" t="s">
        <v>131</v>
      </c>
      <c r="C244" s="176"/>
      <c r="D244" s="176" t="n">
        <v>1022</v>
      </c>
      <c r="E244" s="176"/>
      <c r="F244" s="23" t="n">
        <f aca="false">SUM(C244:E244)</f>
        <v>1022</v>
      </c>
      <c r="G244" s="178"/>
      <c r="H244" s="176" t="n">
        <v>1100</v>
      </c>
      <c r="I244" s="176"/>
      <c r="J244" s="23" t="n">
        <f aca="false">SUM(G244:I244)</f>
        <v>1100</v>
      </c>
    </row>
    <row r="245" customFormat="false" ht="15.75" hidden="false" customHeight="false" outlineLevel="0" collapsed="false">
      <c r="A245" s="156" t="n">
        <v>1020</v>
      </c>
      <c r="B245" s="157" t="s">
        <v>132</v>
      </c>
      <c r="C245" s="176"/>
      <c r="D245" s="176" t="n">
        <v>3429</v>
      </c>
      <c r="E245" s="176"/>
      <c r="F245" s="23" t="n">
        <f aca="false">SUM(C245:E245)</f>
        <v>3429</v>
      </c>
      <c r="G245" s="178" t="n">
        <v>2281</v>
      </c>
      <c r="H245" s="176" t="n">
        <v>3500</v>
      </c>
      <c r="I245" s="176"/>
      <c r="J245" s="23" t="n">
        <f aca="false">SUM(G245:I245)</f>
        <v>5781</v>
      </c>
    </row>
    <row r="246" customFormat="false" ht="15.75" hidden="false" customHeight="false" outlineLevel="0" collapsed="false">
      <c r="A246" s="156" t="n">
        <v>1062</v>
      </c>
      <c r="B246" s="157" t="s">
        <v>138</v>
      </c>
      <c r="C246" s="176" t="n">
        <v>1217</v>
      </c>
      <c r="D246" s="154" t="n">
        <v>0</v>
      </c>
      <c r="E246" s="176"/>
      <c r="F246" s="23" t="n">
        <f aca="false">SUM(C246:E246)</f>
        <v>1217</v>
      </c>
      <c r="G246" s="178" t="n">
        <v>1323</v>
      </c>
      <c r="H246" s="154"/>
      <c r="I246" s="176"/>
      <c r="J246" s="23" t="n">
        <f aca="false">SUM(G246:I246)</f>
        <v>1323</v>
      </c>
    </row>
    <row r="247" customFormat="false" ht="47.25" hidden="false" customHeight="false" outlineLevel="0" collapsed="false">
      <c r="A247" s="156" t="n">
        <v>1098</v>
      </c>
      <c r="B247" s="161" t="s">
        <v>142</v>
      </c>
      <c r="C247" s="22" t="n">
        <v>0</v>
      </c>
      <c r="D247" s="22" t="n">
        <v>0</v>
      </c>
      <c r="E247" s="22" t="n">
        <v>0</v>
      </c>
      <c r="F247" s="23" t="n">
        <f aca="false">SUM(C247:E247)</f>
        <v>0</v>
      </c>
      <c r="G247" s="34" t="n">
        <v>0</v>
      </c>
      <c r="H247" s="22" t="n">
        <v>0</v>
      </c>
      <c r="I247" s="35" t="n">
        <v>28346</v>
      </c>
      <c r="J247" s="23" t="n">
        <f aca="false">SUM(G247:I247)</f>
        <v>28346</v>
      </c>
    </row>
    <row r="248" customFormat="false" ht="16.5" hidden="false" customHeight="false" outlineLevel="0" collapsed="false">
      <c r="A248" s="164" t="s">
        <v>107</v>
      </c>
      <c r="B248" s="164"/>
      <c r="C248" s="40" t="n">
        <f aca="false">SUM(C240+C242)</f>
        <v>4745</v>
      </c>
      <c r="D248" s="40" t="n">
        <f aca="false">SUM(D240+D242)</f>
        <v>4932</v>
      </c>
      <c r="E248" s="40" t="n">
        <f aca="false">SUM(E240+E242)</f>
        <v>0</v>
      </c>
      <c r="F248" s="41" t="n">
        <f aca="false">SUM(F240+F242)</f>
        <v>9677</v>
      </c>
      <c r="G248" s="42" t="n">
        <f aca="false">SUM(G240+G242)</f>
        <v>8043</v>
      </c>
      <c r="H248" s="40" t="n">
        <f aca="false">SUM(H240+H242)</f>
        <v>6100</v>
      </c>
      <c r="I248" s="40" t="n">
        <f aca="false">SUM(I240+I242)</f>
        <v>28346</v>
      </c>
      <c r="J248" s="41" t="n">
        <f aca="false">SUM(J240+J242)</f>
        <v>42489</v>
      </c>
      <c r="K248" s="1" t="n">
        <v>8043</v>
      </c>
      <c r="L248" s="197" t="n">
        <f aca="false">K248-G248</f>
        <v>0</v>
      </c>
    </row>
    <row r="249" customFormat="false" ht="16.5" hidden="false" customHeight="true" outlineLevel="0" collapsed="false">
      <c r="A249" s="202" t="s">
        <v>172</v>
      </c>
      <c r="B249" s="202"/>
      <c r="C249" s="203" t="n">
        <f aca="false">SUM(C213+C235+C248)</f>
        <v>325240</v>
      </c>
      <c r="D249" s="203" t="n">
        <f aca="false">SUM(D213+D235+D248)</f>
        <v>4932</v>
      </c>
      <c r="E249" s="203" t="n">
        <f aca="false">SUM(E213+E235+E248)</f>
        <v>45870</v>
      </c>
      <c r="F249" s="204" t="n">
        <f aca="false">SUM(F213+F235+F248)</f>
        <v>376042</v>
      </c>
      <c r="G249" s="205" t="n">
        <f aca="false">SUM(G213+G235+G248)</f>
        <v>300372</v>
      </c>
      <c r="H249" s="203" t="n">
        <f aca="false">SUM(H213+H235+H248)</f>
        <v>6100</v>
      </c>
      <c r="I249" s="203" t="n">
        <f aca="false">SUM(I213+I235+I248)</f>
        <v>173130</v>
      </c>
      <c r="J249" s="204" t="n">
        <f aca="false">SUM(J213+J235+J248)</f>
        <v>479602</v>
      </c>
      <c r="K249" s="206" t="n">
        <f aca="false">K213+L213+M213+K235+K248</f>
        <v>300372</v>
      </c>
    </row>
    <row r="250" customFormat="false" ht="16.5" hidden="false" customHeight="false" outlineLevel="0" collapsed="false">
      <c r="A250" s="207"/>
      <c r="B250" s="207"/>
      <c r="C250" s="208"/>
      <c r="D250" s="208"/>
      <c r="E250" s="208"/>
      <c r="F250" s="208"/>
      <c r="G250" s="208"/>
      <c r="H250" s="208"/>
      <c r="I250" s="208"/>
      <c r="J250" s="208"/>
    </row>
    <row r="251" customFormat="false" ht="15.75" hidden="false" customHeight="true" outlineLevel="0" collapsed="false">
      <c r="A251" s="46" t="s">
        <v>110</v>
      </c>
      <c r="B251" s="46"/>
      <c r="C251" s="47" t="s">
        <v>4</v>
      </c>
      <c r="D251" s="47"/>
      <c r="E251" s="47"/>
      <c r="F251" s="47"/>
      <c r="G251" s="8" t="s">
        <v>5</v>
      </c>
      <c r="H251" s="8"/>
      <c r="I251" s="8"/>
      <c r="J251" s="8"/>
    </row>
    <row r="252" customFormat="false" ht="47.25" hidden="false" customHeight="false" outlineLevel="0" collapsed="false">
      <c r="A252" s="96" t="s">
        <v>82</v>
      </c>
      <c r="B252" s="185" t="s">
        <v>111</v>
      </c>
      <c r="C252" s="145" t="s">
        <v>8</v>
      </c>
      <c r="D252" s="145" t="s">
        <v>112</v>
      </c>
      <c r="E252" s="145" t="s">
        <v>113</v>
      </c>
      <c r="F252" s="146" t="s">
        <v>114</v>
      </c>
      <c r="G252" s="147" t="s">
        <v>8</v>
      </c>
      <c r="H252" s="145" t="s">
        <v>112</v>
      </c>
      <c r="I252" s="145" t="s">
        <v>113</v>
      </c>
      <c r="J252" s="146" t="s">
        <v>114</v>
      </c>
    </row>
    <row r="253" customFormat="false" ht="15.75" hidden="false" customHeight="true" outlineLevel="0" collapsed="false">
      <c r="A253" s="209" t="s">
        <v>173</v>
      </c>
      <c r="B253" s="209"/>
      <c r="C253" s="209"/>
      <c r="D253" s="209"/>
      <c r="E253" s="209"/>
      <c r="F253" s="209"/>
      <c r="G253" s="149"/>
      <c r="H253" s="150"/>
      <c r="I253" s="150"/>
      <c r="J253" s="151"/>
    </row>
    <row r="254" s="32" customFormat="true" ht="63" hidden="false" customHeight="false" outlineLevel="0" collapsed="false">
      <c r="A254" s="152" t="n">
        <v>100</v>
      </c>
      <c r="B254" s="153" t="s">
        <v>116</v>
      </c>
      <c r="C254" s="154" t="n">
        <f aca="false">SUM(C255)</f>
        <v>1668811</v>
      </c>
      <c r="D254" s="154" t="n">
        <f aca="false">SUM(D255)</f>
        <v>0</v>
      </c>
      <c r="E254" s="154" t="n">
        <f aca="false">SUM(E255)</f>
        <v>0</v>
      </c>
      <c r="F254" s="38" t="n">
        <f aca="false">SUM(F255)</f>
        <v>1668811</v>
      </c>
      <c r="G254" s="155" t="n">
        <f aca="false">SUM(G255)</f>
        <v>1973080</v>
      </c>
      <c r="H254" s="154" t="n">
        <f aca="false">SUM(H255)</f>
        <v>0</v>
      </c>
      <c r="I254" s="154" t="n">
        <f aca="false">SUM(I255)</f>
        <v>0</v>
      </c>
      <c r="J254" s="38" t="n">
        <f aca="false">SUM(J255)</f>
        <v>1973080</v>
      </c>
    </row>
    <row r="255" customFormat="false" ht="47.25" hidden="false" customHeight="false" outlineLevel="0" collapsed="false">
      <c r="A255" s="156" t="n">
        <v>101</v>
      </c>
      <c r="B255" s="157" t="s">
        <v>117</v>
      </c>
      <c r="C255" s="22" t="n">
        <v>1668811</v>
      </c>
      <c r="D255" s="22" t="n">
        <v>0</v>
      </c>
      <c r="E255" s="22" t="n">
        <v>0</v>
      </c>
      <c r="F255" s="23" t="n">
        <f aca="false">SUM(C255:E255)</f>
        <v>1668811</v>
      </c>
      <c r="G255" s="34" t="n">
        <v>1973080</v>
      </c>
      <c r="H255" s="22" t="n">
        <v>0</v>
      </c>
      <c r="I255" s="22" t="n">
        <v>0</v>
      </c>
      <c r="J255" s="23" t="n">
        <f aca="false">SUM(G255:I255)</f>
        <v>1973080</v>
      </c>
    </row>
    <row r="256" s="32" customFormat="true" ht="31.5" hidden="false" customHeight="false" outlineLevel="0" collapsed="false">
      <c r="A256" s="152" t="n">
        <v>200</v>
      </c>
      <c r="B256" s="153" t="s">
        <v>119</v>
      </c>
      <c r="C256" s="154" t="n">
        <f aca="false">SUM(C257:C260)</f>
        <v>348672</v>
      </c>
      <c r="D256" s="154" t="n">
        <f aca="false">SUM(D257:D260)</f>
        <v>0</v>
      </c>
      <c r="E256" s="154" t="n">
        <f aca="false">SUM(E257:E260)</f>
        <v>0</v>
      </c>
      <c r="F256" s="38" t="n">
        <f aca="false">SUM(F257:F260)</f>
        <v>348672</v>
      </c>
      <c r="G256" s="155" t="n">
        <f aca="false">SUM(G257:G260)</f>
        <v>81970</v>
      </c>
      <c r="H256" s="154" t="n">
        <f aca="false">SUM(H257:H260)</f>
        <v>0</v>
      </c>
      <c r="I256" s="154" t="n">
        <f aca="false">SUM(I257:I260)</f>
        <v>0</v>
      </c>
      <c r="J256" s="38" t="n">
        <f aca="false">SUM(J257:J260)</f>
        <v>81970</v>
      </c>
    </row>
    <row r="257" customFormat="false" ht="47.25" hidden="false" customHeight="false" outlineLevel="0" collapsed="false">
      <c r="A257" s="156" t="n">
        <v>202</v>
      </c>
      <c r="B257" s="161" t="s">
        <v>120</v>
      </c>
      <c r="C257" s="22" t="n">
        <v>10068</v>
      </c>
      <c r="D257" s="22" t="n">
        <v>0</v>
      </c>
      <c r="E257" s="22" t="n">
        <v>0</v>
      </c>
      <c r="F257" s="23" t="n">
        <f aca="false">SUM(C257:E257)</f>
        <v>10068</v>
      </c>
      <c r="G257" s="34" t="n">
        <v>9300</v>
      </c>
      <c r="H257" s="22"/>
      <c r="I257" s="22"/>
      <c r="J257" s="23" t="n">
        <f aca="false">SUM(G257:I257)</f>
        <v>9300</v>
      </c>
    </row>
    <row r="258" customFormat="false" ht="63" hidden="false" customHeight="false" outlineLevel="0" collapsed="false">
      <c r="A258" s="156" t="n">
        <v>205</v>
      </c>
      <c r="B258" s="161" t="s">
        <v>121</v>
      </c>
      <c r="C258" s="22" t="n">
        <v>39736</v>
      </c>
      <c r="D258" s="22" t="n">
        <v>0</v>
      </c>
      <c r="E258" s="22" t="n">
        <v>0</v>
      </c>
      <c r="F258" s="23" t="n">
        <f aca="false">SUM(C258:E258)</f>
        <v>39736</v>
      </c>
      <c r="G258" s="34" t="n">
        <v>63670</v>
      </c>
      <c r="H258" s="22"/>
      <c r="I258" s="22"/>
      <c r="J258" s="23" t="n">
        <f aca="false">SUM(G258:I258)</f>
        <v>63670</v>
      </c>
    </row>
    <row r="259" customFormat="false" ht="31.5" hidden="false" customHeight="false" outlineLevel="0" collapsed="false">
      <c r="A259" s="156" t="n">
        <v>208</v>
      </c>
      <c r="B259" s="162" t="s">
        <v>122</v>
      </c>
      <c r="C259" s="22" t="n">
        <v>294304</v>
      </c>
      <c r="D259" s="22" t="n">
        <v>0</v>
      </c>
      <c r="E259" s="22" t="n">
        <v>0</v>
      </c>
      <c r="F259" s="23" t="n">
        <f aca="false">SUM(C259:E259)</f>
        <v>294304</v>
      </c>
      <c r="G259" s="34"/>
      <c r="H259" s="22"/>
      <c r="I259" s="22"/>
      <c r="J259" s="23" t="n">
        <f aca="false">SUM(G259:I259)</f>
        <v>0</v>
      </c>
    </row>
    <row r="260" customFormat="false" ht="31.5" hidden="false" customHeight="false" outlineLevel="0" collapsed="false">
      <c r="A260" s="156" t="n">
        <v>209</v>
      </c>
      <c r="B260" s="163" t="s">
        <v>123</v>
      </c>
      <c r="C260" s="22" t="n">
        <v>4564</v>
      </c>
      <c r="D260" s="22" t="n">
        <v>0</v>
      </c>
      <c r="E260" s="22" t="n">
        <v>0</v>
      </c>
      <c r="F260" s="23" t="n">
        <f aca="false">SUM(C260:E260)</f>
        <v>4564</v>
      </c>
      <c r="G260" s="34" t="n">
        <v>9000</v>
      </c>
      <c r="H260" s="22"/>
      <c r="I260" s="22"/>
      <c r="J260" s="23" t="n">
        <f aca="false">SUM(G260:I260)</f>
        <v>9000</v>
      </c>
    </row>
    <row r="261" s="32" customFormat="true" ht="31.5" hidden="false" customHeight="false" outlineLevel="0" collapsed="false">
      <c r="A261" s="152" t="n">
        <v>500</v>
      </c>
      <c r="B261" s="153" t="s">
        <v>124</v>
      </c>
      <c r="C261" s="154" t="n">
        <f aca="false">SUM(C262:C265)</f>
        <v>369765</v>
      </c>
      <c r="D261" s="154" t="n">
        <f aca="false">SUM(D262:D265)</f>
        <v>0</v>
      </c>
      <c r="E261" s="154" t="n">
        <f aca="false">SUM(E262:E265)</f>
        <v>0</v>
      </c>
      <c r="F261" s="38" t="n">
        <f aca="false">SUM(F262:F265)</f>
        <v>369765</v>
      </c>
      <c r="G261" s="155" t="n">
        <f aca="false">SUM(G262:G265)</f>
        <v>429300</v>
      </c>
      <c r="H261" s="154" t="n">
        <f aca="false">SUM(H262:H265)</f>
        <v>0</v>
      </c>
      <c r="I261" s="154" t="n">
        <f aca="false">SUM(I262:I265)</f>
        <v>0</v>
      </c>
      <c r="J261" s="38" t="n">
        <f aca="false">SUM(J262:J265)</f>
        <v>429300</v>
      </c>
    </row>
    <row r="262" customFormat="false" ht="63" hidden="false" customHeight="false" outlineLevel="0" collapsed="false">
      <c r="A262" s="156" t="n">
        <v>551</v>
      </c>
      <c r="B262" s="161" t="s">
        <v>125</v>
      </c>
      <c r="C262" s="22" t="n">
        <v>195362</v>
      </c>
      <c r="D262" s="22" t="n">
        <v>0</v>
      </c>
      <c r="E262" s="22" t="n">
        <v>0</v>
      </c>
      <c r="F262" s="23" t="n">
        <f aca="false">SUM(C262:E262)</f>
        <v>195362</v>
      </c>
      <c r="G262" s="34" t="n">
        <v>226000</v>
      </c>
      <c r="H262" s="22"/>
      <c r="I262" s="22"/>
      <c r="J262" s="23" t="n">
        <f aca="false">SUM(G262:I262)</f>
        <v>226000</v>
      </c>
    </row>
    <row r="263" customFormat="false" ht="47.25" hidden="false" customHeight="false" outlineLevel="0" collapsed="false">
      <c r="A263" s="156" t="n">
        <v>552</v>
      </c>
      <c r="B263" s="161" t="s">
        <v>174</v>
      </c>
      <c r="C263" s="22" t="n">
        <v>42970</v>
      </c>
      <c r="D263" s="22" t="n">
        <v>0</v>
      </c>
      <c r="E263" s="22" t="n">
        <v>0</v>
      </c>
      <c r="F263" s="23" t="n">
        <f aca="false">SUM(C263:E263)</f>
        <v>42970</v>
      </c>
      <c r="G263" s="34" t="n">
        <v>49800</v>
      </c>
      <c r="H263" s="22"/>
      <c r="I263" s="22"/>
      <c r="J263" s="23" t="n">
        <f aca="false">SUM(G263:I263)</f>
        <v>49800</v>
      </c>
    </row>
    <row r="264" customFormat="false" ht="31.5" hidden="false" customHeight="false" outlineLevel="0" collapsed="false">
      <c r="A264" s="156" t="n">
        <v>560</v>
      </c>
      <c r="B264" s="163" t="s">
        <v>126</v>
      </c>
      <c r="C264" s="22" t="n">
        <v>84449</v>
      </c>
      <c r="D264" s="22" t="n">
        <v>0</v>
      </c>
      <c r="E264" s="22" t="n">
        <v>0</v>
      </c>
      <c r="F264" s="23" t="n">
        <f aca="false">SUM(C264:E264)</f>
        <v>84449</v>
      </c>
      <c r="G264" s="34" t="n">
        <v>98000</v>
      </c>
      <c r="H264" s="22"/>
      <c r="I264" s="22"/>
      <c r="J264" s="23" t="n">
        <f aca="false">SUM(G264:I264)</f>
        <v>98000</v>
      </c>
    </row>
    <row r="265" customFormat="false" ht="47.25" hidden="false" customHeight="false" outlineLevel="0" collapsed="false">
      <c r="A265" s="156" t="n">
        <v>580</v>
      </c>
      <c r="B265" s="161" t="s">
        <v>127</v>
      </c>
      <c r="C265" s="22" t="n">
        <v>46984</v>
      </c>
      <c r="D265" s="22" t="n">
        <v>0</v>
      </c>
      <c r="E265" s="22" t="n">
        <v>0</v>
      </c>
      <c r="F265" s="23" t="n">
        <f aca="false">SUM(C265:E265)</f>
        <v>46984</v>
      </c>
      <c r="G265" s="34" t="n">
        <v>55500</v>
      </c>
      <c r="H265" s="22"/>
      <c r="I265" s="22"/>
      <c r="J265" s="23" t="n">
        <f aca="false">SUM(G265:I265)</f>
        <v>55500</v>
      </c>
    </row>
    <row r="266" s="32" customFormat="true" ht="15.75" hidden="false" customHeight="false" outlineLevel="0" collapsed="false">
      <c r="A266" s="152" t="n">
        <v>1000</v>
      </c>
      <c r="B266" s="153" t="s">
        <v>128</v>
      </c>
      <c r="C266" s="154" t="n">
        <f aca="false">SUM(C267:C275)</f>
        <v>663753</v>
      </c>
      <c r="D266" s="154" t="n">
        <f aca="false">SUM(D267:D275)</f>
        <v>0</v>
      </c>
      <c r="E266" s="154" t="n">
        <f aca="false">SUM(E267:E275)</f>
        <v>0</v>
      </c>
      <c r="F266" s="154" t="n">
        <f aca="false">SUM(F267:F275)</f>
        <v>663753</v>
      </c>
      <c r="G266" s="154" t="n">
        <f aca="false">SUM(G267:G275)</f>
        <v>660997</v>
      </c>
      <c r="H266" s="154" t="n">
        <f aca="false">SUM(H267:H275)</f>
        <v>0</v>
      </c>
      <c r="I266" s="154" t="n">
        <f aca="false">SUM(I267:I275)</f>
        <v>19917</v>
      </c>
      <c r="J266" s="154" t="n">
        <f aca="false">SUM(J267:J275)</f>
        <v>680914</v>
      </c>
    </row>
    <row r="267" customFormat="false" ht="15.75" hidden="false" customHeight="false" outlineLevel="0" collapsed="false">
      <c r="A267" s="156" t="n">
        <v>1011</v>
      </c>
      <c r="B267" s="161" t="s">
        <v>160</v>
      </c>
      <c r="C267" s="22" t="n">
        <v>158936</v>
      </c>
      <c r="D267" s="22" t="n">
        <v>0</v>
      </c>
      <c r="E267" s="22" t="n">
        <v>0</v>
      </c>
      <c r="F267" s="23" t="n">
        <f aca="false">SUM(C267:E267)</f>
        <v>158936</v>
      </c>
      <c r="G267" s="34" t="n">
        <v>160000</v>
      </c>
      <c r="H267" s="22" t="n">
        <v>0</v>
      </c>
      <c r="I267" s="22" t="n">
        <v>0</v>
      </c>
      <c r="J267" s="23" t="n">
        <f aca="false">SUM(G267:I267)</f>
        <v>160000</v>
      </c>
    </row>
    <row r="268" customFormat="false" ht="15.75" hidden="false" customHeight="false" outlineLevel="0" collapsed="false">
      <c r="A268" s="156" t="n">
        <v>1013</v>
      </c>
      <c r="B268" s="161" t="s">
        <v>175</v>
      </c>
      <c r="C268" s="22" t="n">
        <v>11317</v>
      </c>
      <c r="D268" s="22" t="n">
        <v>0</v>
      </c>
      <c r="E268" s="22" t="n">
        <v>0</v>
      </c>
      <c r="F268" s="23" t="n">
        <f aca="false">SUM(C268:E268)</f>
        <v>11317</v>
      </c>
      <c r="G268" s="34" t="n">
        <v>17300</v>
      </c>
      <c r="H268" s="22" t="n">
        <v>0</v>
      </c>
      <c r="I268" s="22" t="n">
        <v>0</v>
      </c>
      <c r="J268" s="23" t="n">
        <f aca="false">SUM(G268:I268)</f>
        <v>17300</v>
      </c>
    </row>
    <row r="269" customFormat="false" ht="47.25" hidden="false" customHeight="false" outlineLevel="0" collapsed="false">
      <c r="A269" s="156" t="n">
        <v>1014</v>
      </c>
      <c r="B269" s="161" t="s">
        <v>176</v>
      </c>
      <c r="C269" s="22" t="n">
        <v>16528</v>
      </c>
      <c r="D269" s="22" t="n">
        <v>0</v>
      </c>
      <c r="E269" s="22" t="n">
        <v>0</v>
      </c>
      <c r="F269" s="23" t="n">
        <f aca="false">SUM(C269:E269)</f>
        <v>16528</v>
      </c>
      <c r="G269" s="34" t="n">
        <v>4000</v>
      </c>
      <c r="H269" s="22" t="n">
        <v>0</v>
      </c>
      <c r="I269" s="22" t="n">
        <v>0</v>
      </c>
      <c r="J269" s="23" t="n">
        <f aca="false">SUM(G269:I269)</f>
        <v>4000</v>
      </c>
    </row>
    <row r="270" customFormat="false" ht="15.75" hidden="false" customHeight="false" outlineLevel="0" collapsed="false">
      <c r="A270" s="156" t="n">
        <v>1015</v>
      </c>
      <c r="B270" s="161" t="s">
        <v>130</v>
      </c>
      <c r="C270" s="22" t="n">
        <v>101333</v>
      </c>
      <c r="D270" s="22" t="n">
        <v>0</v>
      </c>
      <c r="E270" s="22" t="n">
        <v>0</v>
      </c>
      <c r="F270" s="23" t="n">
        <f aca="false">SUM(C270:E270)</f>
        <v>101333</v>
      </c>
      <c r="G270" s="34" t="n">
        <v>58000</v>
      </c>
      <c r="H270" s="22" t="n">
        <v>0</v>
      </c>
      <c r="I270" s="22" t="n">
        <v>0</v>
      </c>
      <c r="J270" s="23" t="n">
        <f aca="false">SUM(G270:I270)</f>
        <v>58000</v>
      </c>
    </row>
    <row r="271" customFormat="false" ht="15.75" hidden="false" customHeight="false" outlineLevel="0" collapsed="false">
      <c r="A271" s="156" t="n">
        <v>1016</v>
      </c>
      <c r="B271" s="161" t="s">
        <v>131</v>
      </c>
      <c r="C271" s="22" t="n">
        <v>224825</v>
      </c>
      <c r="D271" s="22" t="n">
        <v>0</v>
      </c>
      <c r="E271" s="22" t="n">
        <v>0</v>
      </c>
      <c r="F271" s="23" t="n">
        <f aca="false">SUM(C271:E271)</f>
        <v>224825</v>
      </c>
      <c r="G271" s="34" t="n">
        <v>129853</v>
      </c>
      <c r="H271" s="22" t="n">
        <v>0</v>
      </c>
      <c r="I271" s="22" t="n">
        <v>0</v>
      </c>
      <c r="J271" s="23" t="n">
        <f aca="false">SUM(G271:I271)</f>
        <v>129853</v>
      </c>
    </row>
    <row r="272" customFormat="false" ht="15.75" hidden="false" customHeight="false" outlineLevel="0" collapsed="false">
      <c r="A272" s="156" t="n">
        <v>1020</v>
      </c>
      <c r="B272" s="157" t="s">
        <v>132</v>
      </c>
      <c r="C272" s="22" t="n">
        <v>126162</v>
      </c>
      <c r="D272" s="22" t="n">
        <v>0</v>
      </c>
      <c r="E272" s="22" t="n">
        <v>0</v>
      </c>
      <c r="F272" s="23" t="n">
        <f aca="false">SUM(C272:E272)</f>
        <v>126162</v>
      </c>
      <c r="G272" s="34" t="n">
        <v>60000</v>
      </c>
      <c r="H272" s="22" t="n">
        <v>0</v>
      </c>
      <c r="I272" s="22" t="n">
        <v>0</v>
      </c>
      <c r="J272" s="23" t="n">
        <f aca="false">SUM(G272:I272)</f>
        <v>60000</v>
      </c>
    </row>
    <row r="273" customFormat="false" ht="15.75" hidden="false" customHeight="false" outlineLevel="0" collapsed="false">
      <c r="A273" s="156" t="n">
        <v>1030</v>
      </c>
      <c r="B273" s="157" t="s">
        <v>136</v>
      </c>
      <c r="C273" s="22" t="n">
        <v>21608</v>
      </c>
      <c r="D273" s="22" t="n">
        <v>0</v>
      </c>
      <c r="E273" s="22" t="n">
        <v>0</v>
      </c>
      <c r="F273" s="23" t="n">
        <f aca="false">SUM(C273:E273)</f>
        <v>21608</v>
      </c>
      <c r="G273" s="34" t="n">
        <v>9410</v>
      </c>
      <c r="H273" s="22" t="n">
        <v>0</v>
      </c>
      <c r="I273" s="22" t="n">
        <v>0</v>
      </c>
      <c r="J273" s="23" t="n">
        <f aca="false">SUM(G273:I273)</f>
        <v>9410</v>
      </c>
    </row>
    <row r="274" customFormat="false" ht="15.75" hidden="false" customHeight="false" outlineLevel="0" collapsed="false">
      <c r="A274" s="156" t="n">
        <v>1051</v>
      </c>
      <c r="B274" s="161" t="s">
        <v>133</v>
      </c>
      <c r="C274" s="22" t="n">
        <v>3044</v>
      </c>
      <c r="D274" s="22" t="n">
        <v>0</v>
      </c>
      <c r="E274" s="22" t="n">
        <v>0</v>
      </c>
      <c r="F274" s="23" t="n">
        <f aca="false">SUM(C274:E274)</f>
        <v>3044</v>
      </c>
      <c r="G274" s="34" t="n">
        <v>4000</v>
      </c>
      <c r="H274" s="22" t="n">
        <v>0</v>
      </c>
      <c r="I274" s="22" t="n">
        <v>0</v>
      </c>
      <c r="J274" s="23" t="n">
        <f aca="false">SUM(G274:I274)</f>
        <v>4000</v>
      </c>
    </row>
    <row r="275" customFormat="false" ht="47.25" hidden="false" customHeight="false" outlineLevel="0" collapsed="false">
      <c r="A275" s="156" t="n">
        <v>1098</v>
      </c>
      <c r="B275" s="161" t="s">
        <v>142</v>
      </c>
      <c r="C275" s="22" t="n">
        <v>0</v>
      </c>
      <c r="D275" s="22" t="n">
        <v>0</v>
      </c>
      <c r="E275" s="22" t="n">
        <v>0</v>
      </c>
      <c r="F275" s="23" t="n">
        <f aca="false">SUM(C275:E275)</f>
        <v>0</v>
      </c>
      <c r="G275" s="168" t="n">
        <v>218434</v>
      </c>
      <c r="H275" s="22" t="n">
        <v>0</v>
      </c>
      <c r="I275" s="35" t="n">
        <v>19917</v>
      </c>
      <c r="J275" s="23" t="n">
        <f aca="false">SUM(G275:I275)</f>
        <v>238351</v>
      </c>
    </row>
    <row r="276" s="32" customFormat="true" ht="47.25" hidden="false" customHeight="false" outlineLevel="0" collapsed="false">
      <c r="A276" s="152" t="n">
        <v>5200</v>
      </c>
      <c r="B276" s="153" t="s">
        <v>151</v>
      </c>
      <c r="C276" s="154" t="n">
        <f aca="false">SUM(C277:C279)</f>
        <v>25465</v>
      </c>
      <c r="D276" s="154" t="n">
        <f aca="false">SUM(D277:D279)</f>
        <v>9720</v>
      </c>
      <c r="E276" s="154" t="n">
        <f aca="false">SUM(E277:E279)</f>
        <v>0</v>
      </c>
      <c r="F276" s="38" t="n">
        <f aca="false">SUM(F277:F279)</f>
        <v>35185</v>
      </c>
      <c r="G276" s="155" t="n">
        <f aca="false">SUM(G277:G279)</f>
        <v>0</v>
      </c>
      <c r="H276" s="154" t="n">
        <f aca="false">SUM(H277:H279)</f>
        <v>0</v>
      </c>
      <c r="I276" s="154" t="n">
        <f aca="false">SUM(I277:I279)</f>
        <v>0</v>
      </c>
      <c r="J276" s="38" t="n">
        <f aca="false">SUM(J277:J279)</f>
        <v>0</v>
      </c>
    </row>
    <row r="277" s="32" customFormat="true" ht="31.5" hidden="false" customHeight="false" outlineLevel="0" collapsed="false">
      <c r="A277" s="156" t="n">
        <v>5201</v>
      </c>
      <c r="B277" s="161" t="s">
        <v>177</v>
      </c>
      <c r="C277" s="176" t="n">
        <v>16493</v>
      </c>
      <c r="D277" s="176"/>
      <c r="E277" s="176"/>
      <c r="F277" s="23" t="n">
        <f aca="false">SUM(C277:E277)</f>
        <v>16493</v>
      </c>
      <c r="G277" s="178"/>
      <c r="H277" s="176"/>
      <c r="I277" s="176"/>
      <c r="J277" s="23" t="n">
        <f aca="false">SUM(G277:I277)</f>
        <v>0</v>
      </c>
    </row>
    <row r="278" s="32" customFormat="true" ht="47.25" hidden="false" customHeight="false" outlineLevel="0" collapsed="false">
      <c r="A278" s="156" t="n">
        <v>5203</v>
      </c>
      <c r="B278" s="161" t="s">
        <v>178</v>
      </c>
      <c r="C278" s="22" t="n">
        <v>1120</v>
      </c>
      <c r="D278" s="22" t="n">
        <v>9720</v>
      </c>
      <c r="E278" s="22"/>
      <c r="F278" s="23" t="n">
        <f aca="false">SUM(C278:E278)</f>
        <v>10840</v>
      </c>
      <c r="G278" s="34" t="n">
        <v>0</v>
      </c>
      <c r="H278" s="22"/>
      <c r="I278" s="22"/>
      <c r="J278" s="23" t="n">
        <f aca="false">SUM(G278:I278)</f>
        <v>0</v>
      </c>
    </row>
    <row r="279" s="32" customFormat="true" ht="32.25" hidden="false" customHeight="false" outlineLevel="0" collapsed="false">
      <c r="A279" s="210" t="n">
        <v>5205</v>
      </c>
      <c r="B279" s="211" t="s">
        <v>179</v>
      </c>
      <c r="C279" s="212" t="n">
        <v>7852</v>
      </c>
      <c r="D279" s="212" t="n">
        <v>0</v>
      </c>
      <c r="E279" s="212"/>
      <c r="F279" s="213" t="n">
        <f aca="false">SUM(C279:E279)</f>
        <v>7852</v>
      </c>
      <c r="G279" s="214" t="n">
        <v>0</v>
      </c>
      <c r="H279" s="212" t="n">
        <v>0</v>
      </c>
      <c r="I279" s="212"/>
      <c r="J279" s="213" t="n">
        <f aca="false">SUM(G279:I279)</f>
        <v>0</v>
      </c>
    </row>
    <row r="280" customFormat="false" ht="16.5" hidden="false" customHeight="false" outlineLevel="0" collapsed="false">
      <c r="A280" s="180" t="s">
        <v>107</v>
      </c>
      <c r="B280" s="180"/>
      <c r="C280" s="181" t="n">
        <f aca="false">SUM(C254+C256+C261+C266+C276)</f>
        <v>3076466</v>
      </c>
      <c r="D280" s="181" t="n">
        <f aca="false">SUM(D254+D256+D261+D266+D276)</f>
        <v>9720</v>
      </c>
      <c r="E280" s="181" t="n">
        <f aca="false">SUM(E254+E256+E261+E266+E276)</f>
        <v>0</v>
      </c>
      <c r="F280" s="182" t="n">
        <f aca="false">SUM(F254+F256+F261+F266+F276)</f>
        <v>3086186</v>
      </c>
      <c r="G280" s="182" t="n">
        <f aca="false">SUM(G254+G256+G261+G266+G276)</f>
        <v>3145347</v>
      </c>
      <c r="H280" s="182" t="n">
        <f aca="false">SUM(H254+H256+H261+H266+H276)</f>
        <v>0</v>
      </c>
      <c r="I280" s="182" t="n">
        <f aca="false">SUM(I254+I256+I261+I266+I276)</f>
        <v>19917</v>
      </c>
      <c r="J280" s="182" t="n">
        <f aca="false">SUM(J254+J256+J261+J266+J276)</f>
        <v>3165264</v>
      </c>
      <c r="K280" s="1" t="n">
        <v>2926913</v>
      </c>
      <c r="L280" s="215" t="n">
        <f aca="false">(G275+K280)-G280</f>
        <v>0</v>
      </c>
    </row>
    <row r="281" customFormat="false" ht="16.5" hidden="false" customHeight="false" outlineLevel="0" collapsed="false">
      <c r="A281" s="165"/>
      <c r="B281" s="198"/>
      <c r="C281" s="166"/>
      <c r="D281" s="201"/>
      <c r="E281" s="201"/>
      <c r="F281" s="201"/>
      <c r="G281" s="166"/>
      <c r="H281" s="201"/>
      <c r="I281" s="201"/>
      <c r="J281" s="201"/>
    </row>
    <row r="282" customFormat="false" ht="15.75" hidden="false" customHeight="true" outlineLevel="0" collapsed="false">
      <c r="A282" s="46" t="s">
        <v>110</v>
      </c>
      <c r="B282" s="46"/>
      <c r="C282" s="47" t="s">
        <v>4</v>
      </c>
      <c r="D282" s="47"/>
      <c r="E282" s="47"/>
      <c r="F282" s="47"/>
      <c r="G282" s="8" t="s">
        <v>5</v>
      </c>
      <c r="H282" s="8"/>
      <c r="I282" s="8"/>
      <c r="J282" s="8"/>
    </row>
    <row r="283" customFormat="false" ht="47.25" hidden="false" customHeight="false" outlineLevel="0" collapsed="false">
      <c r="A283" s="96" t="s">
        <v>82</v>
      </c>
      <c r="B283" s="185" t="s">
        <v>111</v>
      </c>
      <c r="C283" s="145" t="s">
        <v>8</v>
      </c>
      <c r="D283" s="145" t="s">
        <v>112</v>
      </c>
      <c r="E283" s="145" t="s">
        <v>113</v>
      </c>
      <c r="F283" s="146" t="s">
        <v>114</v>
      </c>
      <c r="G283" s="147" t="s">
        <v>8</v>
      </c>
      <c r="H283" s="145" t="s">
        <v>112</v>
      </c>
      <c r="I283" s="145" t="s">
        <v>113</v>
      </c>
      <c r="J283" s="146" t="s">
        <v>114</v>
      </c>
    </row>
    <row r="284" customFormat="false" ht="15.75" hidden="false" customHeight="true" outlineLevel="0" collapsed="false">
      <c r="A284" s="148" t="s">
        <v>180</v>
      </c>
      <c r="B284" s="148"/>
      <c r="C284" s="148"/>
      <c r="D284" s="148"/>
      <c r="E284" s="148"/>
      <c r="F284" s="148"/>
      <c r="G284" s="149"/>
      <c r="H284" s="150"/>
      <c r="I284" s="150"/>
      <c r="J284" s="151"/>
    </row>
    <row r="285" s="32" customFormat="true" ht="63" hidden="false" customHeight="false" outlineLevel="0" collapsed="false">
      <c r="A285" s="152" t="n">
        <v>100</v>
      </c>
      <c r="B285" s="153" t="s">
        <v>116</v>
      </c>
      <c r="C285" s="154" t="n">
        <f aca="false">SUM(C286)</f>
        <v>3700346</v>
      </c>
      <c r="D285" s="154" t="n">
        <f aca="false">SUM(D286)</f>
        <v>0</v>
      </c>
      <c r="E285" s="154" t="n">
        <f aca="false">SUM(E286)</f>
        <v>0</v>
      </c>
      <c r="F285" s="38" t="n">
        <f aca="false">SUM(F286)</f>
        <v>3700346</v>
      </c>
      <c r="G285" s="155" t="n">
        <f aca="false">SUM(G286)</f>
        <v>4390000</v>
      </c>
      <c r="H285" s="154" t="n">
        <f aca="false">SUM(H286)</f>
        <v>0</v>
      </c>
      <c r="I285" s="154" t="n">
        <f aca="false">SUM(I286)</f>
        <v>0</v>
      </c>
      <c r="J285" s="38" t="n">
        <f aca="false">SUM(J286)</f>
        <v>4390000</v>
      </c>
    </row>
    <row r="286" customFormat="false" ht="47.25" hidden="false" customHeight="false" outlineLevel="0" collapsed="false">
      <c r="A286" s="156" t="n">
        <v>101</v>
      </c>
      <c r="B286" s="157" t="s">
        <v>117</v>
      </c>
      <c r="C286" s="176" t="n">
        <v>3700346</v>
      </c>
      <c r="D286" s="176" t="n">
        <v>0</v>
      </c>
      <c r="E286" s="176" t="n">
        <v>0</v>
      </c>
      <c r="F286" s="23" t="n">
        <f aca="false">SUM(C286:E286)</f>
        <v>3700346</v>
      </c>
      <c r="G286" s="178" t="n">
        <v>4390000</v>
      </c>
      <c r="H286" s="176"/>
      <c r="I286" s="176"/>
      <c r="J286" s="23" t="n">
        <f aca="false">SUM(G286:I286)</f>
        <v>4390000</v>
      </c>
    </row>
    <row r="287" s="32" customFormat="true" ht="31.5" hidden="false" customHeight="false" outlineLevel="0" collapsed="false">
      <c r="A287" s="152" t="n">
        <v>200</v>
      </c>
      <c r="B287" s="153" t="s">
        <v>119</v>
      </c>
      <c r="C287" s="154" t="n">
        <f aca="false">SUM(C288:C291)</f>
        <v>288178</v>
      </c>
      <c r="D287" s="154" t="n">
        <f aca="false">SUM(D288:D291)</f>
        <v>0</v>
      </c>
      <c r="E287" s="154" t="n">
        <f aca="false">SUM(E288:E291)</f>
        <v>39892</v>
      </c>
      <c r="F287" s="38" t="n">
        <f aca="false">SUM(F288:F291)</f>
        <v>328070</v>
      </c>
      <c r="G287" s="155" t="n">
        <f aca="false">SUM(G288:G291)</f>
        <v>180500</v>
      </c>
      <c r="H287" s="154" t="n">
        <f aca="false">SUM(H288:H291)</f>
        <v>0</v>
      </c>
      <c r="I287" s="154" t="n">
        <f aca="false">SUM(I288:I291)</f>
        <v>24000</v>
      </c>
      <c r="J287" s="38" t="n">
        <f aca="false">SUM(J288:J291)</f>
        <v>204500</v>
      </c>
    </row>
    <row r="288" customFormat="false" ht="47.25" hidden="false" customHeight="false" outlineLevel="0" collapsed="false">
      <c r="A288" s="156" t="n">
        <v>202</v>
      </c>
      <c r="B288" s="161" t="s">
        <v>120</v>
      </c>
      <c r="C288" s="176" t="n">
        <v>20004</v>
      </c>
      <c r="D288" s="176" t="n">
        <v>0</v>
      </c>
      <c r="E288" s="176" t="n">
        <v>20273</v>
      </c>
      <c r="F288" s="23" t="n">
        <f aca="false">SUM(C288:E288)</f>
        <v>40277</v>
      </c>
      <c r="G288" s="178" t="n">
        <v>45000</v>
      </c>
      <c r="H288" s="176"/>
      <c r="I288" s="176" t="n">
        <v>20000</v>
      </c>
      <c r="J288" s="23" t="n">
        <f aca="false">SUM(G288:I288)</f>
        <v>65000</v>
      </c>
    </row>
    <row r="289" customFormat="false" ht="63" hidden="false" customHeight="false" outlineLevel="0" collapsed="false">
      <c r="A289" s="156" t="n">
        <v>205</v>
      </c>
      <c r="B289" s="161" t="s">
        <v>121</v>
      </c>
      <c r="C289" s="176" t="n">
        <v>95450</v>
      </c>
      <c r="D289" s="176" t="n">
        <v>0</v>
      </c>
      <c r="E289" s="176" t="n">
        <v>4305</v>
      </c>
      <c r="F289" s="23" t="n">
        <f aca="false">SUM(C289:E289)</f>
        <v>99755</v>
      </c>
      <c r="G289" s="178" t="n">
        <v>110000</v>
      </c>
      <c r="H289" s="176"/>
      <c r="I289" s="176" t="n">
        <v>4000</v>
      </c>
      <c r="J289" s="23" t="n">
        <f aca="false">SUM(G289:I289)</f>
        <v>114000</v>
      </c>
    </row>
    <row r="290" customFormat="false" ht="31.5" hidden="false" customHeight="false" outlineLevel="0" collapsed="false">
      <c r="A290" s="156" t="n">
        <v>208</v>
      </c>
      <c r="B290" s="162" t="s">
        <v>122</v>
      </c>
      <c r="C290" s="176" t="n">
        <v>155301</v>
      </c>
      <c r="D290" s="176" t="n">
        <v>0</v>
      </c>
      <c r="E290" s="176" t="n">
        <v>15314</v>
      </c>
      <c r="F290" s="23" t="n">
        <f aca="false">SUM(C290:E290)</f>
        <v>170615</v>
      </c>
      <c r="G290" s="178" t="n">
        <v>5000</v>
      </c>
      <c r="H290" s="176"/>
      <c r="I290" s="176"/>
      <c r="J290" s="23" t="n">
        <f aca="false">SUM(G290:I290)</f>
        <v>5000</v>
      </c>
    </row>
    <row r="291" customFormat="false" ht="31.5" hidden="false" customHeight="false" outlineLevel="0" collapsed="false">
      <c r="A291" s="156" t="n">
        <v>209</v>
      </c>
      <c r="B291" s="163" t="s">
        <v>123</v>
      </c>
      <c r="C291" s="176" t="n">
        <v>17423</v>
      </c>
      <c r="D291" s="176" t="n">
        <v>0</v>
      </c>
      <c r="E291" s="176" t="n">
        <v>0</v>
      </c>
      <c r="F291" s="23" t="n">
        <f aca="false">SUM(C291:E291)</f>
        <v>17423</v>
      </c>
      <c r="G291" s="178" t="n">
        <v>20500</v>
      </c>
      <c r="H291" s="176"/>
      <c r="I291" s="176"/>
      <c r="J291" s="23" t="n">
        <f aca="false">SUM(G291:I291)</f>
        <v>20500</v>
      </c>
    </row>
    <row r="292" s="32" customFormat="true" ht="31.5" hidden="false" customHeight="false" outlineLevel="0" collapsed="false">
      <c r="A292" s="152" t="n">
        <v>500</v>
      </c>
      <c r="B292" s="26" t="s">
        <v>124</v>
      </c>
      <c r="C292" s="154" t="n">
        <f aca="false">SUM(C293:C296)</f>
        <v>819178</v>
      </c>
      <c r="D292" s="154" t="n">
        <f aca="false">SUM(D293:D296)</f>
        <v>0</v>
      </c>
      <c r="E292" s="154" t="n">
        <f aca="false">SUM(E293:E296)</f>
        <v>15695</v>
      </c>
      <c r="F292" s="38" t="n">
        <f aca="false">SUM(F293:F296)</f>
        <v>834873</v>
      </c>
      <c r="G292" s="155" t="n">
        <f aca="false">SUM(G293:G296)</f>
        <v>948644</v>
      </c>
      <c r="H292" s="154" t="n">
        <f aca="false">SUM(H293:H296)</f>
        <v>0</v>
      </c>
      <c r="I292" s="154" t="n">
        <f aca="false">SUM(I293:I296)</f>
        <v>18000</v>
      </c>
      <c r="J292" s="38" t="n">
        <f aca="false">SUM(J293:J296)</f>
        <v>966644</v>
      </c>
    </row>
    <row r="293" customFormat="false" ht="63" hidden="false" customHeight="false" outlineLevel="0" collapsed="false">
      <c r="A293" s="156" t="n">
        <v>551</v>
      </c>
      <c r="B293" s="161" t="s">
        <v>125</v>
      </c>
      <c r="C293" s="176" t="n">
        <v>366318</v>
      </c>
      <c r="D293" s="176" t="n">
        <v>0</v>
      </c>
      <c r="E293" s="176" t="n">
        <v>15695</v>
      </c>
      <c r="F293" s="23" t="n">
        <f aca="false">SUM(C293:E293)</f>
        <v>382013</v>
      </c>
      <c r="G293" s="178" t="n">
        <v>414144</v>
      </c>
      <c r="H293" s="176"/>
      <c r="I293" s="176" t="n">
        <v>18000</v>
      </c>
      <c r="J293" s="23" t="n">
        <f aca="false">SUM(G293:I293)</f>
        <v>432144</v>
      </c>
    </row>
    <row r="294" customFormat="false" ht="47.25" hidden="false" customHeight="false" outlineLevel="0" collapsed="false">
      <c r="A294" s="156" t="n">
        <v>552</v>
      </c>
      <c r="B294" s="161" t="s">
        <v>174</v>
      </c>
      <c r="C294" s="176" t="n">
        <v>147709</v>
      </c>
      <c r="D294" s="176" t="n">
        <v>0</v>
      </c>
      <c r="E294" s="176" t="n">
        <v>0</v>
      </c>
      <c r="F294" s="23" t="n">
        <f aca="false">SUM(C294:E294)</f>
        <v>147709</v>
      </c>
      <c r="G294" s="178" t="n">
        <v>174200</v>
      </c>
      <c r="H294" s="176"/>
      <c r="I294" s="176"/>
      <c r="J294" s="23" t="n">
        <f aca="false">SUM(G294:I294)</f>
        <v>174200</v>
      </c>
    </row>
    <row r="295" customFormat="false" ht="31.5" hidden="false" customHeight="false" outlineLevel="0" collapsed="false">
      <c r="A295" s="156" t="n">
        <v>560</v>
      </c>
      <c r="B295" s="163" t="s">
        <v>126</v>
      </c>
      <c r="C295" s="176" t="n">
        <v>195165</v>
      </c>
      <c r="D295" s="176" t="n">
        <v>0</v>
      </c>
      <c r="E295" s="176" t="n">
        <v>0</v>
      </c>
      <c r="F295" s="23" t="n">
        <f aca="false">SUM(C295:E295)</f>
        <v>195165</v>
      </c>
      <c r="G295" s="178" t="n">
        <v>230300</v>
      </c>
      <c r="H295" s="176"/>
      <c r="I295" s="176"/>
      <c r="J295" s="23" t="n">
        <f aca="false">SUM(G295:I295)</f>
        <v>230300</v>
      </c>
    </row>
    <row r="296" customFormat="false" ht="47.25" hidden="false" customHeight="false" outlineLevel="0" collapsed="false">
      <c r="A296" s="156" t="n">
        <v>580</v>
      </c>
      <c r="B296" s="161" t="s">
        <v>127</v>
      </c>
      <c r="C296" s="176" t="n">
        <v>109986</v>
      </c>
      <c r="D296" s="176" t="n">
        <v>0</v>
      </c>
      <c r="E296" s="176" t="n">
        <v>0</v>
      </c>
      <c r="F296" s="23" t="n">
        <f aca="false">SUM(C296:E296)</f>
        <v>109986</v>
      </c>
      <c r="G296" s="178" t="n">
        <v>130000</v>
      </c>
      <c r="H296" s="176"/>
      <c r="I296" s="176"/>
      <c r="J296" s="23" t="n">
        <f aca="false">SUM(G296:I296)</f>
        <v>130000</v>
      </c>
    </row>
    <row r="297" s="32" customFormat="true" ht="15.75" hidden="false" customHeight="false" outlineLevel="0" collapsed="false">
      <c r="A297" s="152" t="n">
        <v>1000</v>
      </c>
      <c r="B297" s="153" t="s">
        <v>128</v>
      </c>
      <c r="C297" s="154" t="n">
        <f aca="false">SUM(C298:C307)</f>
        <v>555949</v>
      </c>
      <c r="D297" s="154" t="n">
        <f aca="false">SUM(D298:D307)</f>
        <v>13746</v>
      </c>
      <c r="E297" s="154" t="n">
        <f aca="false">SUM(E298:E307)</f>
        <v>64650</v>
      </c>
      <c r="F297" s="38" t="n">
        <f aca="false">SUM(F298:F307)</f>
        <v>634345</v>
      </c>
      <c r="G297" s="155" t="n">
        <f aca="false">SUM(G298:G307)</f>
        <v>491915</v>
      </c>
      <c r="H297" s="154" t="n">
        <f aca="false">SUM(H298:H307)</f>
        <v>0</v>
      </c>
      <c r="I297" s="154" t="n">
        <f aca="false">SUM(I298:I307)</f>
        <v>62962</v>
      </c>
      <c r="J297" s="38" t="n">
        <f aca="false">SUM(J298:J307)</f>
        <v>554877</v>
      </c>
    </row>
    <row r="298" customFormat="false" ht="15.75" hidden="false" customHeight="false" outlineLevel="0" collapsed="false">
      <c r="A298" s="156" t="n">
        <v>1011</v>
      </c>
      <c r="B298" s="161" t="s">
        <v>160</v>
      </c>
      <c r="C298" s="176" t="n">
        <v>64345</v>
      </c>
      <c r="D298" s="176"/>
      <c r="E298" s="176"/>
      <c r="F298" s="23" t="n">
        <f aca="false">SUM(C298:E298)</f>
        <v>64345</v>
      </c>
      <c r="G298" s="178" t="n">
        <v>27332</v>
      </c>
      <c r="H298" s="176"/>
      <c r="I298" s="176" t="n">
        <v>20000</v>
      </c>
      <c r="J298" s="23" t="n">
        <f aca="false">SUM(G298:I298)</f>
        <v>47332</v>
      </c>
    </row>
    <row r="299" customFormat="false" ht="15.75" hidden="false" customHeight="false" outlineLevel="0" collapsed="false">
      <c r="A299" s="156" t="n">
        <v>1013</v>
      </c>
      <c r="B299" s="161" t="s">
        <v>175</v>
      </c>
      <c r="C299" s="176" t="n">
        <v>8823</v>
      </c>
      <c r="D299" s="176"/>
      <c r="E299" s="176"/>
      <c r="F299" s="23" t="n">
        <f aca="false">SUM(C299:E299)</f>
        <v>8823</v>
      </c>
      <c r="G299" s="178"/>
      <c r="H299" s="176"/>
      <c r="I299" s="176" t="n">
        <v>9000</v>
      </c>
      <c r="J299" s="23" t="n">
        <f aca="false">SUM(G299:I299)</f>
        <v>9000</v>
      </c>
    </row>
    <row r="300" customFormat="false" ht="47.25" hidden="false" customHeight="false" outlineLevel="0" collapsed="false">
      <c r="A300" s="156" t="n">
        <v>1014</v>
      </c>
      <c r="B300" s="161" t="s">
        <v>176</v>
      </c>
      <c r="C300" s="176" t="n">
        <v>102478</v>
      </c>
      <c r="D300" s="176"/>
      <c r="E300" s="176" t="n">
        <v>39</v>
      </c>
      <c r="F300" s="23" t="n">
        <f aca="false">SUM(C300:E300)</f>
        <v>102517</v>
      </c>
      <c r="G300" s="178"/>
      <c r="H300" s="176"/>
      <c r="I300" s="176"/>
      <c r="J300" s="23" t="n">
        <f aca="false">SUM(G300:I300)</f>
        <v>0</v>
      </c>
    </row>
    <row r="301" customFormat="false" ht="15.75" hidden="false" customHeight="false" outlineLevel="0" collapsed="false">
      <c r="A301" s="156" t="n">
        <v>1015</v>
      </c>
      <c r="B301" s="161" t="s">
        <v>130</v>
      </c>
      <c r="C301" s="176" t="n">
        <v>89139</v>
      </c>
      <c r="D301" s="176"/>
      <c r="E301" s="176" t="n">
        <v>12013</v>
      </c>
      <c r="F301" s="23" t="n">
        <f aca="false">SUM(C301:E301)</f>
        <v>101152</v>
      </c>
      <c r="G301" s="178" t="n">
        <v>61495</v>
      </c>
      <c r="H301" s="176"/>
      <c r="I301" s="176" t="n">
        <v>993</v>
      </c>
      <c r="J301" s="23" t="n">
        <f aca="false">SUM(G301:I301)</f>
        <v>62488</v>
      </c>
    </row>
    <row r="302" customFormat="false" ht="15.75" hidden="false" customHeight="false" outlineLevel="0" collapsed="false">
      <c r="A302" s="156" t="n">
        <v>1016</v>
      </c>
      <c r="B302" s="161" t="s">
        <v>131</v>
      </c>
      <c r="C302" s="176" t="n">
        <v>136814</v>
      </c>
      <c r="D302" s="176"/>
      <c r="E302" s="176" t="n">
        <v>37029</v>
      </c>
      <c r="F302" s="23" t="n">
        <f aca="false">SUM(C302:E302)</f>
        <v>173843</v>
      </c>
      <c r="G302" s="178"/>
      <c r="H302" s="176"/>
      <c r="I302" s="176" t="n">
        <v>20000</v>
      </c>
      <c r="J302" s="23" t="n">
        <f aca="false">SUM(G302:I302)</f>
        <v>20000</v>
      </c>
    </row>
    <row r="303" customFormat="false" ht="15.75" hidden="false" customHeight="false" outlineLevel="0" collapsed="false">
      <c r="A303" s="156" t="n">
        <v>1020</v>
      </c>
      <c r="B303" s="157" t="s">
        <v>132</v>
      </c>
      <c r="C303" s="176" t="n">
        <v>125312</v>
      </c>
      <c r="D303" s="176" t="n">
        <v>13746</v>
      </c>
      <c r="E303" s="176" t="n">
        <v>12608</v>
      </c>
      <c r="F303" s="23" t="n">
        <f aca="false">SUM(C303:E303)</f>
        <v>151666</v>
      </c>
      <c r="G303" s="178"/>
      <c r="H303" s="176"/>
      <c r="I303" s="176"/>
      <c r="J303" s="23" t="n">
        <f aca="false">SUM(G303:I303)</f>
        <v>0</v>
      </c>
    </row>
    <row r="304" customFormat="false" ht="15.75" hidden="false" customHeight="false" outlineLevel="0" collapsed="false">
      <c r="A304" s="156" t="n">
        <v>1030</v>
      </c>
      <c r="B304" s="161" t="s">
        <v>181</v>
      </c>
      <c r="C304" s="176" t="n">
        <v>10602</v>
      </c>
      <c r="D304" s="176"/>
      <c r="E304" s="176"/>
      <c r="F304" s="23" t="n">
        <f aca="false">SUM(C304:E304)</f>
        <v>10602</v>
      </c>
      <c r="G304" s="178"/>
      <c r="H304" s="176"/>
      <c r="I304" s="176"/>
      <c r="J304" s="23" t="n">
        <f aca="false">SUM(G304:I304)</f>
        <v>0</v>
      </c>
    </row>
    <row r="305" customFormat="false" ht="15.75" hidden="false" customHeight="false" outlineLevel="0" collapsed="false">
      <c r="A305" s="156" t="n">
        <v>1051</v>
      </c>
      <c r="B305" s="161" t="s">
        <v>133</v>
      </c>
      <c r="C305" s="176" t="n">
        <v>18098</v>
      </c>
      <c r="D305" s="176"/>
      <c r="E305" s="176" t="n">
        <v>2961</v>
      </c>
      <c r="F305" s="23" t="n">
        <f aca="false">SUM(C305:E305)</f>
        <v>21059</v>
      </c>
      <c r="G305" s="178"/>
      <c r="H305" s="176"/>
      <c r="I305" s="176"/>
      <c r="J305" s="23" t="n">
        <f aca="false">SUM(G305:I305)</f>
        <v>0</v>
      </c>
    </row>
    <row r="306" customFormat="false" ht="15.75" hidden="false" customHeight="false" outlineLevel="0" collapsed="false">
      <c r="A306" s="156" t="n">
        <v>1062</v>
      </c>
      <c r="B306" s="157" t="s">
        <v>138</v>
      </c>
      <c r="C306" s="176" t="n">
        <v>338</v>
      </c>
      <c r="D306" s="176" t="n">
        <v>0</v>
      </c>
      <c r="E306" s="176" t="n">
        <v>0</v>
      </c>
      <c r="F306" s="23" t="n">
        <f aca="false">SUM(C306:E306)</f>
        <v>338</v>
      </c>
      <c r="G306" s="178"/>
      <c r="H306" s="176"/>
      <c r="I306" s="176"/>
      <c r="J306" s="23" t="n">
        <f aca="false">SUM(G306:I306)</f>
        <v>0</v>
      </c>
    </row>
    <row r="307" customFormat="false" ht="47.25" hidden="false" customHeight="false" outlineLevel="0" collapsed="false">
      <c r="A307" s="156" t="n">
        <v>1098</v>
      </c>
      <c r="B307" s="157" t="s">
        <v>182</v>
      </c>
      <c r="C307" s="176" t="n">
        <v>0</v>
      </c>
      <c r="D307" s="176"/>
      <c r="E307" s="176"/>
      <c r="F307" s="23" t="n">
        <f aca="false">SUM(C307:E307)</f>
        <v>0</v>
      </c>
      <c r="G307" s="216" t="n">
        <v>403088</v>
      </c>
      <c r="H307" s="176"/>
      <c r="I307" s="177" t="n">
        <v>12969</v>
      </c>
      <c r="J307" s="23" t="n">
        <f aca="false">SUM(G307:I307)</f>
        <v>416057</v>
      </c>
    </row>
    <row r="308" s="32" customFormat="true" ht="31.5" hidden="false" customHeight="false" outlineLevel="0" collapsed="false">
      <c r="A308" s="152" t="n">
        <v>1900</v>
      </c>
      <c r="B308" s="217" t="s">
        <v>143</v>
      </c>
      <c r="C308" s="154" t="n">
        <f aca="false">SUM(C309:C310)</f>
        <v>7193</v>
      </c>
      <c r="D308" s="154" t="n">
        <f aca="false">SUM(D309:D310)</f>
        <v>0</v>
      </c>
      <c r="E308" s="154" t="n">
        <f aca="false">SUM(E309:E310)</f>
        <v>0</v>
      </c>
      <c r="F308" s="38" t="n">
        <f aca="false">SUM(F309:F310)</f>
        <v>7193</v>
      </c>
      <c r="G308" s="155" t="n">
        <f aca="false">SUM(G309:G310)</f>
        <v>0</v>
      </c>
      <c r="H308" s="154" t="n">
        <f aca="false">SUM(H309:H310)</f>
        <v>0</v>
      </c>
      <c r="I308" s="154" t="n">
        <f aca="false">SUM(I309:I310)</f>
        <v>0</v>
      </c>
      <c r="J308" s="38" t="n">
        <f aca="false">SUM(J309:J310)</f>
        <v>0</v>
      </c>
    </row>
    <row r="309" s="32" customFormat="true" ht="47.25" hidden="false" customHeight="false" outlineLevel="0" collapsed="false">
      <c r="A309" s="156" t="n">
        <v>1901</v>
      </c>
      <c r="B309" s="218" t="s">
        <v>183</v>
      </c>
      <c r="C309" s="176" t="n">
        <v>160</v>
      </c>
      <c r="D309" s="154"/>
      <c r="E309" s="154"/>
      <c r="F309" s="23" t="n">
        <f aca="false">SUM(C309:E309)</f>
        <v>160</v>
      </c>
      <c r="G309" s="155"/>
      <c r="H309" s="154"/>
      <c r="I309" s="154"/>
      <c r="J309" s="23" t="n">
        <f aca="false">SUM(G309:I309)</f>
        <v>0</v>
      </c>
    </row>
    <row r="310" customFormat="false" ht="47.25" hidden="false" customHeight="false" outlineLevel="0" collapsed="false">
      <c r="A310" s="156" t="n">
        <v>1981</v>
      </c>
      <c r="B310" s="157" t="s">
        <v>145</v>
      </c>
      <c r="C310" s="176" t="n">
        <v>7033</v>
      </c>
      <c r="D310" s="176" t="n">
        <v>0</v>
      </c>
      <c r="E310" s="176" t="n">
        <v>0</v>
      </c>
      <c r="F310" s="23" t="n">
        <f aca="false">SUM(C310:E310)</f>
        <v>7033</v>
      </c>
      <c r="G310" s="178"/>
      <c r="H310" s="176" t="n">
        <v>0</v>
      </c>
      <c r="I310" s="176" t="n">
        <v>0</v>
      </c>
      <c r="J310" s="23" t="n">
        <f aca="false">SUM(G310:I310)</f>
        <v>0</v>
      </c>
    </row>
    <row r="311" s="32" customFormat="true" ht="15.75" hidden="false" customHeight="false" outlineLevel="0" collapsed="false">
      <c r="A311" s="152" t="n">
        <v>4000</v>
      </c>
      <c r="B311" s="217" t="s">
        <v>184</v>
      </c>
      <c r="C311" s="154" t="n">
        <v>16288</v>
      </c>
      <c r="D311" s="154" t="n">
        <v>0</v>
      </c>
      <c r="E311" s="154" t="n">
        <v>0</v>
      </c>
      <c r="F311" s="38" t="n">
        <f aca="false">SUM(C311:E311)</f>
        <v>16288</v>
      </c>
      <c r="G311" s="155"/>
      <c r="H311" s="154" t="n">
        <v>0</v>
      </c>
      <c r="I311" s="154" t="n">
        <v>0</v>
      </c>
      <c r="J311" s="38" t="n">
        <f aca="false">SUM(G311:I311)</f>
        <v>0</v>
      </c>
    </row>
    <row r="312" s="32" customFormat="true" ht="47.25" hidden="false" customHeight="false" outlineLevel="0" collapsed="false">
      <c r="A312" s="152" t="n">
        <v>5100</v>
      </c>
      <c r="B312" s="169" t="s">
        <v>185</v>
      </c>
      <c r="C312" s="154" t="n">
        <v>0</v>
      </c>
      <c r="D312" s="154" t="n">
        <v>3960</v>
      </c>
      <c r="E312" s="154" t="n">
        <v>0</v>
      </c>
      <c r="F312" s="38" t="n">
        <f aca="false">SUM(C312:E312)</f>
        <v>3960</v>
      </c>
      <c r="G312" s="155" t="n">
        <v>0</v>
      </c>
      <c r="H312" s="154" t="n">
        <v>0</v>
      </c>
      <c r="I312" s="154" t="n">
        <v>0</v>
      </c>
      <c r="J312" s="38" t="n">
        <f aca="false">SUM(G312:I312)</f>
        <v>0</v>
      </c>
    </row>
    <row r="313" s="32" customFormat="true" ht="47.25" hidden="false" customHeight="false" outlineLevel="0" collapsed="false">
      <c r="A313" s="152" t="n">
        <v>5200</v>
      </c>
      <c r="B313" s="153" t="s">
        <v>151</v>
      </c>
      <c r="C313" s="154" t="n">
        <f aca="false">SUM(C314:C316)</f>
        <v>0</v>
      </c>
      <c r="D313" s="154" t="n">
        <f aca="false">SUM(D314:D316)</f>
        <v>0</v>
      </c>
      <c r="E313" s="154" t="n">
        <f aca="false">SUM(E314:E316)</f>
        <v>0</v>
      </c>
      <c r="F313" s="38" t="n">
        <f aca="false">SUM(F314:F316)</f>
        <v>0</v>
      </c>
      <c r="G313" s="155" t="n">
        <f aca="false">SUM(G314:G316)</f>
        <v>0</v>
      </c>
      <c r="H313" s="154" t="n">
        <f aca="false">SUM(H314:H316)</f>
        <v>0</v>
      </c>
      <c r="I313" s="154" t="n">
        <f aca="false">SUM(I314:I316)</f>
        <v>0</v>
      </c>
      <c r="J313" s="38" t="n">
        <f aca="false">SUM(J314:J316)</f>
        <v>0</v>
      </c>
    </row>
    <row r="314" s="32" customFormat="true" ht="31.5" hidden="false" customHeight="false" outlineLevel="0" collapsed="false">
      <c r="A314" s="156" t="n">
        <v>5201</v>
      </c>
      <c r="B314" s="161" t="s">
        <v>177</v>
      </c>
      <c r="C314" s="176"/>
      <c r="D314" s="176"/>
      <c r="E314" s="176"/>
      <c r="F314" s="23" t="n">
        <f aca="false">SUM(C314:E314)</f>
        <v>0</v>
      </c>
      <c r="G314" s="178"/>
      <c r="H314" s="176"/>
      <c r="I314" s="176"/>
      <c r="J314" s="23" t="n">
        <f aca="false">SUM(G314:I314)</f>
        <v>0</v>
      </c>
    </row>
    <row r="315" s="32" customFormat="true" ht="47.25" hidden="false" customHeight="false" outlineLevel="0" collapsed="false">
      <c r="A315" s="156" t="n">
        <v>5203</v>
      </c>
      <c r="B315" s="161" t="s">
        <v>178</v>
      </c>
      <c r="C315" s="22"/>
      <c r="D315" s="22"/>
      <c r="E315" s="22"/>
      <c r="F315" s="23" t="n">
        <f aca="false">SUM(C315:E315)</f>
        <v>0</v>
      </c>
      <c r="G315" s="34" t="n">
        <v>0</v>
      </c>
      <c r="H315" s="22"/>
      <c r="I315" s="22"/>
      <c r="J315" s="23" t="n">
        <f aca="false">SUM(G315:I315)</f>
        <v>0</v>
      </c>
    </row>
    <row r="316" s="32" customFormat="true" ht="32.25" hidden="false" customHeight="false" outlineLevel="0" collapsed="false">
      <c r="A316" s="210" t="n">
        <v>5205</v>
      </c>
      <c r="B316" s="211" t="s">
        <v>179</v>
      </c>
      <c r="C316" s="212"/>
      <c r="D316" s="212"/>
      <c r="E316" s="212"/>
      <c r="F316" s="213" t="n">
        <f aca="false">SUM(C316:E316)</f>
        <v>0</v>
      </c>
      <c r="G316" s="214" t="n">
        <v>0</v>
      </c>
      <c r="H316" s="212" t="n">
        <v>0</v>
      </c>
      <c r="I316" s="212"/>
      <c r="J316" s="213" t="n">
        <f aca="false">SUM(G316:I316)</f>
        <v>0</v>
      </c>
    </row>
    <row r="317" customFormat="false" ht="16.5" hidden="false" customHeight="false" outlineLevel="0" collapsed="false">
      <c r="A317" s="180" t="s">
        <v>107</v>
      </c>
      <c r="B317" s="180"/>
      <c r="C317" s="181" t="n">
        <f aca="false">SUM(C285+C287+C292+C297+C308+C311+C312+C313)</f>
        <v>5387132</v>
      </c>
      <c r="D317" s="181" t="n">
        <f aca="false">SUM(D285+D287+D292+D297+D308+D311+D312+D313)</f>
        <v>17706</v>
      </c>
      <c r="E317" s="181" t="n">
        <f aca="false">SUM(E285+E287+E292+E297+E308+E311+E312+E313)</f>
        <v>120237</v>
      </c>
      <c r="F317" s="182" t="n">
        <f aca="false">SUM(F285+F287+F292+F297+F308+F311+F312+F313)</f>
        <v>5525075</v>
      </c>
      <c r="G317" s="183" t="n">
        <f aca="false">SUM(G285+G287+G292+G297+G308+G311+G312+G313)</f>
        <v>6011059</v>
      </c>
      <c r="H317" s="181" t="n">
        <f aca="false">SUM(H285+H287+H292+H297+H308+H311+H312+H313)</f>
        <v>0</v>
      </c>
      <c r="I317" s="181" t="n">
        <f aca="false">SUM(I285+I287+I292+I297+I308+I311+I312+I313)</f>
        <v>104962</v>
      </c>
      <c r="J317" s="182" t="n">
        <f aca="false">SUM(J285+J287+J292+J297+J308+J311+J312+J313)</f>
        <v>6116021</v>
      </c>
      <c r="K317" s="1" t="n">
        <v>5546476</v>
      </c>
      <c r="L317" s="215" t="n">
        <f aca="false">(G307+K317)-G317</f>
        <v>-61495</v>
      </c>
    </row>
    <row r="318" customFormat="false" ht="16.5" hidden="false" customHeight="false" outlineLevel="0" collapsed="false">
      <c r="A318" s="165"/>
      <c r="B318" s="198"/>
      <c r="C318" s="166"/>
      <c r="D318" s="201"/>
      <c r="E318" s="201"/>
      <c r="F318" s="201"/>
      <c r="G318" s="166"/>
      <c r="H318" s="201"/>
      <c r="I318" s="201"/>
      <c r="J318" s="201"/>
    </row>
    <row r="319" customFormat="false" ht="15.75" hidden="false" customHeight="true" outlineLevel="0" collapsed="false">
      <c r="A319" s="46" t="s">
        <v>110</v>
      </c>
      <c r="B319" s="46"/>
      <c r="C319" s="47" t="s">
        <v>4</v>
      </c>
      <c r="D319" s="47"/>
      <c r="E319" s="47"/>
      <c r="F319" s="47"/>
      <c r="G319" s="8" t="s">
        <v>5</v>
      </c>
      <c r="H319" s="8"/>
      <c r="I319" s="8"/>
      <c r="J319" s="8"/>
    </row>
    <row r="320" customFormat="false" ht="47.25" hidden="false" customHeight="false" outlineLevel="0" collapsed="false">
      <c r="A320" s="96" t="s">
        <v>82</v>
      </c>
      <c r="B320" s="185" t="s">
        <v>111</v>
      </c>
      <c r="C320" s="145" t="s">
        <v>8</v>
      </c>
      <c r="D320" s="145" t="s">
        <v>112</v>
      </c>
      <c r="E320" s="145" t="s">
        <v>113</v>
      </c>
      <c r="F320" s="146" t="s">
        <v>114</v>
      </c>
      <c r="G320" s="147" t="s">
        <v>8</v>
      </c>
      <c r="H320" s="145" t="s">
        <v>112</v>
      </c>
      <c r="I320" s="145" t="s">
        <v>113</v>
      </c>
      <c r="J320" s="146" t="s">
        <v>114</v>
      </c>
    </row>
    <row r="321" customFormat="false" ht="15.75" hidden="false" customHeight="true" outlineLevel="0" collapsed="false">
      <c r="A321" s="148" t="s">
        <v>186</v>
      </c>
      <c r="B321" s="148"/>
      <c r="C321" s="148"/>
      <c r="D321" s="148"/>
      <c r="E321" s="148"/>
      <c r="F321" s="148"/>
      <c r="G321" s="149"/>
      <c r="H321" s="150"/>
      <c r="I321" s="150"/>
      <c r="J321" s="151"/>
    </row>
    <row r="322" s="32" customFormat="true" ht="63" hidden="false" customHeight="false" outlineLevel="0" collapsed="false">
      <c r="A322" s="152" t="n">
        <v>100</v>
      </c>
      <c r="B322" s="153" t="s">
        <v>116</v>
      </c>
      <c r="C322" s="154" t="n">
        <f aca="false">SUM(C323)</f>
        <v>881675</v>
      </c>
      <c r="D322" s="154" t="n">
        <f aca="false">SUM(D323)</f>
        <v>0</v>
      </c>
      <c r="E322" s="154" t="n">
        <f aca="false">SUM(E323)</f>
        <v>0</v>
      </c>
      <c r="F322" s="38" t="n">
        <f aca="false">SUM(F323)</f>
        <v>881675</v>
      </c>
      <c r="G322" s="155" t="n">
        <f aca="false">SUM(G323)</f>
        <v>1040000</v>
      </c>
      <c r="H322" s="154" t="n">
        <f aca="false">SUM(H323)</f>
        <v>0</v>
      </c>
      <c r="I322" s="154" t="n">
        <f aca="false">SUM(I323)</f>
        <v>0</v>
      </c>
      <c r="J322" s="38" t="n">
        <f aca="false">SUM(J323)</f>
        <v>1040000</v>
      </c>
    </row>
    <row r="323" customFormat="false" ht="47.25" hidden="false" customHeight="false" outlineLevel="0" collapsed="false">
      <c r="A323" s="156" t="n">
        <v>101</v>
      </c>
      <c r="B323" s="157" t="s">
        <v>117</v>
      </c>
      <c r="C323" s="22" t="n">
        <v>881675</v>
      </c>
      <c r="D323" s="22" t="n">
        <v>0</v>
      </c>
      <c r="E323" s="22" t="n">
        <v>0</v>
      </c>
      <c r="F323" s="61" t="n">
        <f aca="false">SUM(C323:E323)</f>
        <v>881675</v>
      </c>
      <c r="G323" s="34" t="n">
        <v>1040000</v>
      </c>
      <c r="H323" s="22"/>
      <c r="I323" s="22"/>
      <c r="J323" s="61" t="n">
        <f aca="false">SUM(G323:I323)</f>
        <v>1040000</v>
      </c>
    </row>
    <row r="324" s="32" customFormat="true" ht="31.5" hidden="false" customHeight="false" outlineLevel="0" collapsed="false">
      <c r="A324" s="152" t="n">
        <v>200</v>
      </c>
      <c r="B324" s="153" t="s">
        <v>119</v>
      </c>
      <c r="C324" s="154" t="n">
        <f aca="false">SUM(C325:C328)</f>
        <v>19216</v>
      </c>
      <c r="D324" s="154" t="n">
        <f aca="false">SUM(D325:D328)</f>
        <v>0</v>
      </c>
      <c r="E324" s="154" t="n">
        <f aca="false">SUM(E325:E328)</f>
        <v>0</v>
      </c>
      <c r="F324" s="38" t="n">
        <f aca="false">SUM(F325:F328)</f>
        <v>19216</v>
      </c>
      <c r="G324" s="155" t="n">
        <f aca="false">SUM(G325:G328)</f>
        <v>20800</v>
      </c>
      <c r="H324" s="154" t="n">
        <f aca="false">SUM(H325:H328)</f>
        <v>0</v>
      </c>
      <c r="I324" s="154" t="n">
        <f aca="false">SUM(I325:I328)</f>
        <v>0</v>
      </c>
      <c r="J324" s="38" t="n">
        <f aca="false">SUM(J325:J328)</f>
        <v>20800</v>
      </c>
    </row>
    <row r="325" customFormat="false" ht="47.25" hidden="false" customHeight="false" outlineLevel="0" collapsed="false">
      <c r="A325" s="156" t="n">
        <v>202</v>
      </c>
      <c r="B325" s="161" t="s">
        <v>120</v>
      </c>
      <c r="C325" s="176" t="n">
        <v>0</v>
      </c>
      <c r="D325" s="176"/>
      <c r="E325" s="176"/>
      <c r="F325" s="23" t="n">
        <f aca="false">SUM(C325:E325)</f>
        <v>0</v>
      </c>
      <c r="G325" s="178"/>
      <c r="H325" s="176"/>
      <c r="I325" s="176"/>
      <c r="J325" s="23" t="n">
        <f aca="false">SUM(G325:I325)</f>
        <v>0</v>
      </c>
    </row>
    <row r="326" customFormat="false" ht="63" hidden="false" customHeight="false" outlineLevel="0" collapsed="false">
      <c r="A326" s="156" t="n">
        <v>205</v>
      </c>
      <c r="B326" s="161" t="s">
        <v>121</v>
      </c>
      <c r="C326" s="176" t="n">
        <v>15555</v>
      </c>
      <c r="D326" s="176"/>
      <c r="E326" s="176"/>
      <c r="F326" s="23" t="n">
        <f aca="false">SUM(C326:E326)</f>
        <v>15555</v>
      </c>
      <c r="G326" s="178" t="n">
        <v>18400</v>
      </c>
      <c r="H326" s="176"/>
      <c r="I326" s="176"/>
      <c r="J326" s="23" t="n">
        <f aca="false">SUM(G326:I326)</f>
        <v>18400</v>
      </c>
    </row>
    <row r="327" customFormat="false" ht="31.5" hidden="false" customHeight="false" outlineLevel="0" collapsed="false">
      <c r="A327" s="156" t="n">
        <v>208</v>
      </c>
      <c r="B327" s="162" t="s">
        <v>122</v>
      </c>
      <c r="C327" s="176" t="n">
        <v>1613</v>
      </c>
      <c r="D327" s="176"/>
      <c r="E327" s="176"/>
      <c r="F327" s="23" t="n">
        <f aca="false">SUM(C327:E327)</f>
        <v>1613</v>
      </c>
      <c r="G327" s="178"/>
      <c r="H327" s="176"/>
      <c r="I327" s="176"/>
      <c r="J327" s="23" t="n">
        <f aca="false">SUM(G327:I327)</f>
        <v>0</v>
      </c>
    </row>
    <row r="328" customFormat="false" ht="31.5" hidden="false" customHeight="false" outlineLevel="0" collapsed="false">
      <c r="A328" s="156" t="n">
        <v>209</v>
      </c>
      <c r="B328" s="163" t="s">
        <v>123</v>
      </c>
      <c r="C328" s="176" t="n">
        <v>2048</v>
      </c>
      <c r="D328" s="176"/>
      <c r="E328" s="176"/>
      <c r="F328" s="23" t="n">
        <f aca="false">SUM(C328:E328)</f>
        <v>2048</v>
      </c>
      <c r="G328" s="178" t="n">
        <v>2400</v>
      </c>
      <c r="H328" s="176"/>
      <c r="I328" s="176"/>
      <c r="J328" s="23" t="n">
        <f aca="false">SUM(G328:I328)</f>
        <v>2400</v>
      </c>
    </row>
    <row r="329" s="32" customFormat="true" ht="31.5" hidden="false" customHeight="false" outlineLevel="0" collapsed="false">
      <c r="A329" s="152" t="n">
        <v>500</v>
      </c>
      <c r="B329" s="153" t="s">
        <v>124</v>
      </c>
      <c r="C329" s="154" t="n">
        <f aca="false">SUM(C330:C333)</f>
        <v>210921</v>
      </c>
      <c r="D329" s="154" t="n">
        <f aca="false">SUM(D330:D333)</f>
        <v>0</v>
      </c>
      <c r="E329" s="154" t="n">
        <f aca="false">SUM(E330:E333)</f>
        <v>0</v>
      </c>
      <c r="F329" s="38" t="n">
        <f aca="false">SUM(F330:F333)</f>
        <v>210921</v>
      </c>
      <c r="G329" s="155" t="n">
        <f aca="false">SUM(G330:G333)</f>
        <v>244235</v>
      </c>
      <c r="H329" s="154" t="n">
        <f aca="false">SUM(H330:H333)</f>
        <v>0</v>
      </c>
      <c r="I329" s="154" t="n">
        <f aca="false">SUM(I330:I333)</f>
        <v>0</v>
      </c>
      <c r="J329" s="38" t="n">
        <f aca="false">SUM(J330:J333)</f>
        <v>244235</v>
      </c>
    </row>
    <row r="330" customFormat="false" ht="63" hidden="false" customHeight="false" outlineLevel="0" collapsed="false">
      <c r="A330" s="156" t="n">
        <v>551</v>
      </c>
      <c r="B330" s="161" t="s">
        <v>125</v>
      </c>
      <c r="C330" s="22" t="n">
        <v>143003</v>
      </c>
      <c r="D330" s="22"/>
      <c r="E330" s="22"/>
      <c r="F330" s="61" t="n">
        <f aca="false">SUM(C330:E330)</f>
        <v>143003</v>
      </c>
      <c r="G330" s="34" t="n">
        <v>145735</v>
      </c>
      <c r="H330" s="22"/>
      <c r="I330" s="22"/>
      <c r="J330" s="61" t="n">
        <f aca="false">SUM(G330:I330)</f>
        <v>145735</v>
      </c>
    </row>
    <row r="331" customFormat="false" ht="47.25" hidden="false" customHeight="false" outlineLevel="0" collapsed="false">
      <c r="A331" s="156" t="n">
        <v>552</v>
      </c>
      <c r="B331" s="161" t="s">
        <v>174</v>
      </c>
      <c r="C331" s="22" t="n">
        <v>24492</v>
      </c>
      <c r="D331" s="22"/>
      <c r="E331" s="22"/>
      <c r="F331" s="61" t="n">
        <f aca="false">SUM(C331:E331)</f>
        <v>24492</v>
      </c>
      <c r="G331" s="34" t="n">
        <v>33500</v>
      </c>
      <c r="H331" s="22"/>
      <c r="I331" s="22"/>
      <c r="J331" s="61" t="n">
        <f aca="false">SUM(G331:I331)</f>
        <v>33500</v>
      </c>
    </row>
    <row r="332" customFormat="false" ht="31.5" hidden="false" customHeight="false" outlineLevel="0" collapsed="false">
      <c r="A332" s="156" t="n">
        <v>560</v>
      </c>
      <c r="B332" s="163" t="s">
        <v>126</v>
      </c>
      <c r="C332" s="22" t="n">
        <v>27477</v>
      </c>
      <c r="D332" s="22"/>
      <c r="E332" s="22"/>
      <c r="F332" s="61" t="n">
        <f aca="false">SUM(C332:E332)</f>
        <v>27477</v>
      </c>
      <c r="G332" s="34" t="n">
        <v>48000</v>
      </c>
      <c r="H332" s="22"/>
      <c r="I332" s="22"/>
      <c r="J332" s="61" t="n">
        <f aca="false">SUM(G332:I332)</f>
        <v>48000</v>
      </c>
    </row>
    <row r="333" customFormat="false" ht="47.25" hidden="false" customHeight="false" outlineLevel="0" collapsed="false">
      <c r="A333" s="156" t="n">
        <v>580</v>
      </c>
      <c r="B333" s="161" t="s">
        <v>127</v>
      </c>
      <c r="C333" s="22" t="n">
        <v>15949</v>
      </c>
      <c r="D333" s="22"/>
      <c r="E333" s="22"/>
      <c r="F333" s="61" t="n">
        <f aca="false">SUM(C333:E333)</f>
        <v>15949</v>
      </c>
      <c r="G333" s="34" t="n">
        <v>17000</v>
      </c>
      <c r="H333" s="22"/>
      <c r="I333" s="22"/>
      <c r="J333" s="61" t="n">
        <f aca="false">SUM(G333:I333)</f>
        <v>17000</v>
      </c>
    </row>
    <row r="334" s="32" customFormat="true" ht="15.75" hidden="false" customHeight="false" outlineLevel="0" collapsed="false">
      <c r="A334" s="152" t="n">
        <v>1000</v>
      </c>
      <c r="B334" s="153" t="s">
        <v>128</v>
      </c>
      <c r="C334" s="154" t="n">
        <f aca="false">SUM(C335:C340)</f>
        <v>75448</v>
      </c>
      <c r="D334" s="154" t="n">
        <f aca="false">SUM(D335:D340)</f>
        <v>0</v>
      </c>
      <c r="E334" s="154" t="n">
        <f aca="false">SUM(E335:E340)</f>
        <v>3887</v>
      </c>
      <c r="F334" s="38" t="n">
        <f aca="false">SUM(F335:F340)</f>
        <v>79335</v>
      </c>
      <c r="G334" s="155" t="n">
        <f aca="false">SUM(G335:G340)</f>
        <v>86230</v>
      </c>
      <c r="H334" s="154" t="n">
        <f aca="false">SUM(H335:H340)</f>
        <v>0</v>
      </c>
      <c r="I334" s="154" t="n">
        <f aca="false">SUM(I335:I340)</f>
        <v>97</v>
      </c>
      <c r="J334" s="38" t="n">
        <f aca="false">SUM(J335:J340)</f>
        <v>86327</v>
      </c>
    </row>
    <row r="335" customFormat="false" ht="47.25" hidden="false" customHeight="false" outlineLevel="0" collapsed="false">
      <c r="A335" s="156" t="n">
        <v>1014</v>
      </c>
      <c r="B335" s="161" t="s">
        <v>176</v>
      </c>
      <c r="C335" s="22" t="n">
        <v>60727</v>
      </c>
      <c r="D335" s="22"/>
      <c r="E335" s="22"/>
      <c r="F335" s="61" t="n">
        <f aca="false">SUM(C335:E335)</f>
        <v>60727</v>
      </c>
      <c r="G335" s="34"/>
      <c r="H335" s="22"/>
      <c r="I335" s="22"/>
      <c r="J335" s="61" t="n">
        <f aca="false">SUM(G335:I335)</f>
        <v>0</v>
      </c>
    </row>
    <row r="336" customFormat="false" ht="15.75" hidden="false" customHeight="false" outlineLevel="0" collapsed="false">
      <c r="A336" s="156" t="n">
        <v>1015</v>
      </c>
      <c r="B336" s="161" t="s">
        <v>130</v>
      </c>
      <c r="C336" s="22" t="n">
        <v>633</v>
      </c>
      <c r="D336" s="22"/>
      <c r="E336" s="22" t="n">
        <v>0</v>
      </c>
      <c r="F336" s="61" t="n">
        <f aca="false">SUM(C336:E336)</f>
        <v>633</v>
      </c>
      <c r="G336" s="34" t="n">
        <v>2856</v>
      </c>
      <c r="H336" s="22"/>
      <c r="I336" s="22"/>
      <c r="J336" s="61" t="n">
        <f aca="false">SUM(G336:I336)</f>
        <v>2856</v>
      </c>
    </row>
    <row r="337" customFormat="false" ht="15.75" hidden="false" customHeight="false" outlineLevel="0" collapsed="false">
      <c r="A337" s="156" t="n">
        <v>1016</v>
      </c>
      <c r="B337" s="161" t="s">
        <v>131</v>
      </c>
      <c r="C337" s="22" t="n">
        <v>8542</v>
      </c>
      <c r="D337" s="22"/>
      <c r="E337" s="22" t="n">
        <v>3887</v>
      </c>
      <c r="F337" s="61" t="n">
        <f aca="false">SUM(C337:E337)</f>
        <v>12429</v>
      </c>
      <c r="G337" s="34" t="n">
        <v>9000</v>
      </c>
      <c r="H337" s="22"/>
      <c r="I337" s="22"/>
      <c r="J337" s="61" t="n">
        <f aca="false">SUM(G337:I337)</f>
        <v>9000</v>
      </c>
    </row>
    <row r="338" customFormat="false" ht="15.75" hidden="false" customHeight="false" outlineLevel="0" collapsed="false">
      <c r="A338" s="156" t="n">
        <v>1020</v>
      </c>
      <c r="B338" s="157" t="s">
        <v>132</v>
      </c>
      <c r="C338" s="22" t="n">
        <v>3877</v>
      </c>
      <c r="D338" s="22"/>
      <c r="E338" s="22"/>
      <c r="F338" s="61" t="n">
        <f aca="false">SUM(C338:E338)</f>
        <v>3877</v>
      </c>
      <c r="G338" s="34" t="n">
        <v>4000</v>
      </c>
      <c r="H338" s="22"/>
      <c r="I338" s="22"/>
      <c r="J338" s="61" t="n">
        <f aca="false">SUM(G338:I338)</f>
        <v>4000</v>
      </c>
    </row>
    <row r="339" customFormat="false" ht="15.75" hidden="false" customHeight="false" outlineLevel="0" collapsed="false">
      <c r="A339" s="156" t="n">
        <v>1051</v>
      </c>
      <c r="B339" s="161" t="s">
        <v>133</v>
      </c>
      <c r="C339" s="22" t="n">
        <v>1669</v>
      </c>
      <c r="D339" s="22"/>
      <c r="E339" s="22"/>
      <c r="F339" s="61" t="n">
        <f aca="false">SUM(C339:E339)</f>
        <v>1669</v>
      </c>
      <c r="G339" s="34" t="n">
        <v>2000</v>
      </c>
      <c r="H339" s="22"/>
      <c r="I339" s="22"/>
      <c r="J339" s="61" t="n">
        <f aca="false">SUM(G339:I339)</f>
        <v>2000</v>
      </c>
    </row>
    <row r="340" customFormat="false" ht="63" hidden="false" customHeight="false" outlineLevel="0" collapsed="false">
      <c r="A340" s="156" t="n">
        <v>1098</v>
      </c>
      <c r="B340" s="157" t="s">
        <v>187</v>
      </c>
      <c r="C340" s="22" t="n">
        <v>0</v>
      </c>
      <c r="D340" s="22" t="n">
        <v>0</v>
      </c>
      <c r="E340" s="22"/>
      <c r="F340" s="61" t="n">
        <f aca="false">SUM(C340:E340)</f>
        <v>0</v>
      </c>
      <c r="G340" s="168" t="n">
        <v>68374</v>
      </c>
      <c r="H340" s="22"/>
      <c r="I340" s="35" t="n">
        <v>97</v>
      </c>
      <c r="J340" s="61" t="n">
        <f aca="false">SUM(G340:I340)</f>
        <v>68471</v>
      </c>
    </row>
    <row r="341" s="32" customFormat="true" ht="16.5" hidden="false" customHeight="false" outlineLevel="0" collapsed="false">
      <c r="A341" s="219" t="n">
        <v>4000</v>
      </c>
      <c r="B341" s="220" t="s">
        <v>184</v>
      </c>
      <c r="C341" s="221" t="n">
        <v>30550</v>
      </c>
      <c r="D341" s="221"/>
      <c r="E341" s="221"/>
      <c r="F341" s="222" t="n">
        <f aca="false">SUM(C341:E341)</f>
        <v>30550</v>
      </c>
      <c r="G341" s="223"/>
      <c r="H341" s="221"/>
      <c r="I341" s="221"/>
      <c r="J341" s="222" t="n">
        <f aca="false">SUM(G341:I341)</f>
        <v>0</v>
      </c>
    </row>
    <row r="342" customFormat="false" ht="16.5" hidden="false" customHeight="false" outlineLevel="0" collapsed="false">
      <c r="A342" s="180" t="s">
        <v>107</v>
      </c>
      <c r="B342" s="180"/>
      <c r="C342" s="181" t="n">
        <f aca="false">SUM(C322+C324+C329+C334+C341)</f>
        <v>1217810</v>
      </c>
      <c r="D342" s="181" t="n">
        <f aca="false">SUM(D322+D324+D329+D334+D341)</f>
        <v>0</v>
      </c>
      <c r="E342" s="181" t="n">
        <f aca="false">SUM(E322+E324+E329+E334+E341)</f>
        <v>3887</v>
      </c>
      <c r="F342" s="182" t="n">
        <f aca="false">SUM(F322+F324+F329+F334+F341)</f>
        <v>1221697</v>
      </c>
      <c r="G342" s="183" t="n">
        <f aca="false">SUM(G322+G324+G329+G334+G341)</f>
        <v>1391265</v>
      </c>
      <c r="H342" s="181" t="n">
        <f aca="false">SUM(H322+H324+H329+H334+H341)</f>
        <v>0</v>
      </c>
      <c r="I342" s="181" t="n">
        <f aca="false">SUM(I322+I324+I329+I334+I341)</f>
        <v>97</v>
      </c>
      <c r="J342" s="182" t="n">
        <f aca="false">SUM(J322+J324+J329+J334+J341)</f>
        <v>1391362</v>
      </c>
      <c r="K342" s="1" t="n">
        <v>1322891</v>
      </c>
      <c r="L342" s="215" t="n">
        <f aca="false">(G342-K342)-G340</f>
        <v>0</v>
      </c>
    </row>
    <row r="343" customFormat="false" ht="16.5" hidden="false" customHeight="false" outlineLevel="0" collapsed="false">
      <c r="A343" s="165"/>
      <c r="B343" s="198"/>
      <c r="C343" s="166"/>
      <c r="D343" s="201"/>
      <c r="E343" s="201"/>
      <c r="F343" s="201"/>
      <c r="G343" s="166"/>
      <c r="H343" s="201"/>
      <c r="I343" s="201"/>
      <c r="J343" s="201"/>
    </row>
    <row r="344" customFormat="false" ht="15.75" hidden="false" customHeight="true" outlineLevel="0" collapsed="false">
      <c r="A344" s="46" t="s">
        <v>110</v>
      </c>
      <c r="B344" s="46"/>
      <c r="C344" s="47" t="s">
        <v>4</v>
      </c>
      <c r="D344" s="47"/>
      <c r="E344" s="47"/>
      <c r="F344" s="47"/>
      <c r="G344" s="8" t="s">
        <v>5</v>
      </c>
      <c r="H344" s="8"/>
      <c r="I344" s="8"/>
      <c r="J344" s="8"/>
    </row>
    <row r="345" customFormat="false" ht="47.25" hidden="false" customHeight="false" outlineLevel="0" collapsed="false">
      <c r="A345" s="96" t="s">
        <v>82</v>
      </c>
      <c r="B345" s="185" t="s">
        <v>111</v>
      </c>
      <c r="C345" s="145" t="s">
        <v>8</v>
      </c>
      <c r="D345" s="145" t="s">
        <v>112</v>
      </c>
      <c r="E345" s="145" t="s">
        <v>113</v>
      </c>
      <c r="F345" s="146" t="s">
        <v>114</v>
      </c>
      <c r="G345" s="147" t="s">
        <v>8</v>
      </c>
      <c r="H345" s="145" t="s">
        <v>112</v>
      </c>
      <c r="I345" s="145" t="s">
        <v>113</v>
      </c>
      <c r="J345" s="146" t="s">
        <v>114</v>
      </c>
    </row>
    <row r="346" customFormat="false" ht="15.75" hidden="false" customHeight="true" outlineLevel="0" collapsed="false">
      <c r="A346" s="148" t="s">
        <v>188</v>
      </c>
      <c r="B346" s="148"/>
      <c r="C346" s="148"/>
      <c r="D346" s="148"/>
      <c r="E346" s="148"/>
      <c r="F346" s="148"/>
      <c r="G346" s="149"/>
      <c r="H346" s="150"/>
      <c r="I346" s="150"/>
      <c r="J346" s="151"/>
    </row>
    <row r="347" s="32" customFormat="true" ht="63" hidden="false" customHeight="false" outlineLevel="0" collapsed="false">
      <c r="A347" s="152" t="n">
        <v>100</v>
      </c>
      <c r="B347" s="153" t="s">
        <v>116</v>
      </c>
      <c r="C347" s="153" t="n">
        <f aca="false">SUM(C348)</f>
        <v>0</v>
      </c>
      <c r="D347" s="153" t="n">
        <f aca="false">SUM(D348)</f>
        <v>72619</v>
      </c>
      <c r="E347" s="153" t="n">
        <f aca="false">SUM(E348)</f>
        <v>0</v>
      </c>
      <c r="F347" s="224" t="n">
        <f aca="false">SUM(F348)</f>
        <v>72619</v>
      </c>
      <c r="G347" s="225" t="n">
        <f aca="false">SUM(G348)</f>
        <v>0</v>
      </c>
      <c r="H347" s="153" t="n">
        <f aca="false">SUM(H348)</f>
        <v>85000</v>
      </c>
      <c r="I347" s="153" t="n">
        <f aca="false">SUM(I348)</f>
        <v>0</v>
      </c>
      <c r="J347" s="224" t="n">
        <f aca="false">SUM(J348)</f>
        <v>85000</v>
      </c>
    </row>
    <row r="348" customFormat="false" ht="47.25" hidden="false" customHeight="false" outlineLevel="0" collapsed="false">
      <c r="A348" s="156" t="n">
        <v>101</v>
      </c>
      <c r="B348" s="157" t="s">
        <v>117</v>
      </c>
      <c r="C348" s="226" t="n">
        <v>0</v>
      </c>
      <c r="D348" s="22" t="n">
        <v>72619</v>
      </c>
      <c r="E348" s="22" t="n">
        <v>0</v>
      </c>
      <c r="F348" s="61" t="n">
        <f aca="false">SUM(C348:E348)</f>
        <v>72619</v>
      </c>
      <c r="G348" s="227" t="n">
        <v>0</v>
      </c>
      <c r="H348" s="22" t="n">
        <v>85000</v>
      </c>
      <c r="I348" s="22" t="n">
        <v>0</v>
      </c>
      <c r="J348" s="61" t="n">
        <f aca="false">SUM(G348:I348)</f>
        <v>85000</v>
      </c>
    </row>
    <row r="349" s="32" customFormat="true" ht="31.5" hidden="false" customHeight="false" outlineLevel="0" collapsed="false">
      <c r="A349" s="152" t="n">
        <v>200</v>
      </c>
      <c r="B349" s="153" t="s">
        <v>119</v>
      </c>
      <c r="C349" s="154" t="n">
        <f aca="false">SUM(C350:C353)</f>
        <v>0</v>
      </c>
      <c r="D349" s="154" t="n">
        <f aca="false">SUM(D350:D353)</f>
        <v>42562</v>
      </c>
      <c r="E349" s="154" t="n">
        <f aca="false">SUM(E350:E353)</f>
        <v>0</v>
      </c>
      <c r="F349" s="38" t="n">
        <f aca="false">SUM(F350:F353)</f>
        <v>42562</v>
      </c>
      <c r="G349" s="155" t="n">
        <f aca="false">SUM(G350:G353)</f>
        <v>0</v>
      </c>
      <c r="H349" s="154" t="n">
        <f aca="false">SUM(H350:H353)</f>
        <v>34700</v>
      </c>
      <c r="I349" s="154" t="n">
        <f aca="false">SUM(I350:I353)</f>
        <v>0</v>
      </c>
      <c r="J349" s="38" t="n">
        <f aca="false">SUM(J350:J353)</f>
        <v>34700</v>
      </c>
    </row>
    <row r="350" customFormat="false" ht="47.25" hidden="false" customHeight="false" outlineLevel="0" collapsed="false">
      <c r="A350" s="156" t="n">
        <v>202</v>
      </c>
      <c r="B350" s="161" t="s">
        <v>120</v>
      </c>
      <c r="C350" s="176"/>
      <c r="D350" s="176" t="n">
        <v>39006</v>
      </c>
      <c r="E350" s="176"/>
      <c r="F350" s="23" t="n">
        <f aca="false">SUM(C350:E350)</f>
        <v>39006</v>
      </c>
      <c r="G350" s="178"/>
      <c r="H350" s="176" t="n">
        <v>30000</v>
      </c>
      <c r="I350" s="176"/>
      <c r="J350" s="23" t="n">
        <f aca="false">SUM(G350:I350)</f>
        <v>30000</v>
      </c>
    </row>
    <row r="351" customFormat="false" ht="63" hidden="false" customHeight="false" outlineLevel="0" collapsed="false">
      <c r="A351" s="156" t="n">
        <v>205</v>
      </c>
      <c r="B351" s="161" t="s">
        <v>121</v>
      </c>
      <c r="C351" s="176"/>
      <c r="D351" s="176" t="n">
        <v>2877</v>
      </c>
      <c r="E351" s="176"/>
      <c r="F351" s="23" t="n">
        <f aca="false">SUM(C351:E351)</f>
        <v>2877</v>
      </c>
      <c r="G351" s="178"/>
      <c r="H351" s="176" t="n">
        <v>4000</v>
      </c>
      <c r="I351" s="176"/>
      <c r="J351" s="23" t="n">
        <f aca="false">SUM(G351:I351)</f>
        <v>4000</v>
      </c>
    </row>
    <row r="352" customFormat="false" ht="31.5" hidden="false" customHeight="false" outlineLevel="0" collapsed="false">
      <c r="A352" s="156" t="n">
        <v>208</v>
      </c>
      <c r="B352" s="162" t="s">
        <v>122</v>
      </c>
      <c r="C352" s="176"/>
      <c r="D352" s="176" t="n">
        <v>0</v>
      </c>
      <c r="E352" s="176"/>
      <c r="F352" s="23" t="n">
        <f aca="false">SUM(C352:E352)</f>
        <v>0</v>
      </c>
      <c r="G352" s="178"/>
      <c r="H352" s="176"/>
      <c r="I352" s="176"/>
      <c r="J352" s="23" t="n">
        <f aca="false">SUM(G352:I352)</f>
        <v>0</v>
      </c>
    </row>
    <row r="353" customFormat="false" ht="31.5" hidden="false" customHeight="false" outlineLevel="0" collapsed="false">
      <c r="A353" s="156" t="n">
        <v>209</v>
      </c>
      <c r="B353" s="163" t="s">
        <v>123</v>
      </c>
      <c r="C353" s="176"/>
      <c r="D353" s="176" t="n">
        <v>679</v>
      </c>
      <c r="E353" s="176"/>
      <c r="F353" s="23" t="n">
        <f aca="false">SUM(C353:E353)</f>
        <v>679</v>
      </c>
      <c r="G353" s="178"/>
      <c r="H353" s="176" t="n">
        <v>700</v>
      </c>
      <c r="I353" s="176"/>
      <c r="J353" s="23" t="n">
        <f aca="false">SUM(G353:I353)</f>
        <v>700</v>
      </c>
    </row>
    <row r="354" s="32" customFormat="true" ht="31.5" hidden="false" customHeight="false" outlineLevel="0" collapsed="false">
      <c r="A354" s="152" t="n">
        <v>500</v>
      </c>
      <c r="B354" s="153" t="s">
        <v>124</v>
      </c>
      <c r="C354" s="153" t="n">
        <f aca="false">SUM(C355:C357)</f>
        <v>0</v>
      </c>
      <c r="D354" s="153" t="n">
        <f aca="false">SUM(D355:D357)</f>
        <v>18581</v>
      </c>
      <c r="E354" s="153" t="n">
        <f aca="false">SUM(E355:E357)</f>
        <v>0</v>
      </c>
      <c r="F354" s="224" t="n">
        <f aca="false">SUM(F355:F357)</f>
        <v>18581</v>
      </c>
      <c r="G354" s="225" t="n">
        <f aca="false">SUM(G355:G357)</f>
        <v>0</v>
      </c>
      <c r="H354" s="153" t="n">
        <f aca="false">SUM(H355:H357)</f>
        <v>20600</v>
      </c>
      <c r="I354" s="153" t="n">
        <f aca="false">SUM(I355:I357)</f>
        <v>0</v>
      </c>
      <c r="J354" s="224" t="n">
        <f aca="false">SUM(J355:J357)</f>
        <v>20600</v>
      </c>
    </row>
    <row r="355" customFormat="false" ht="63" hidden="false" customHeight="false" outlineLevel="0" collapsed="false">
      <c r="A355" s="156" t="n">
        <v>551</v>
      </c>
      <c r="B355" s="161" t="s">
        <v>125</v>
      </c>
      <c r="C355" s="226" t="n">
        <v>0</v>
      </c>
      <c r="D355" s="22" t="n">
        <v>10933</v>
      </c>
      <c r="E355" s="22" t="n">
        <v>0</v>
      </c>
      <c r="F355" s="61" t="n">
        <f aca="false">SUM(C355:E355)</f>
        <v>10933</v>
      </c>
      <c r="G355" s="227"/>
      <c r="H355" s="22" t="n">
        <v>12000</v>
      </c>
      <c r="I355" s="22"/>
      <c r="J355" s="61" t="n">
        <f aca="false">SUM(G355:I355)</f>
        <v>12000</v>
      </c>
    </row>
    <row r="356" customFormat="false" ht="31.5" hidden="false" customHeight="false" outlineLevel="0" collapsed="false">
      <c r="A356" s="156" t="n">
        <v>560</v>
      </c>
      <c r="B356" s="163" t="s">
        <v>126</v>
      </c>
      <c r="C356" s="226" t="n">
        <v>0</v>
      </c>
      <c r="D356" s="22" t="n">
        <v>4976</v>
      </c>
      <c r="E356" s="22" t="n">
        <v>0</v>
      </c>
      <c r="F356" s="61" t="n">
        <f aca="false">SUM(C356:E356)</f>
        <v>4976</v>
      </c>
      <c r="G356" s="227"/>
      <c r="H356" s="22" t="n">
        <v>5600</v>
      </c>
      <c r="I356" s="22"/>
      <c r="J356" s="61" t="n">
        <f aca="false">SUM(G356:I356)</f>
        <v>5600</v>
      </c>
    </row>
    <row r="357" customFormat="false" ht="47.25" hidden="false" customHeight="false" outlineLevel="0" collapsed="false">
      <c r="A357" s="156" t="n">
        <v>580</v>
      </c>
      <c r="B357" s="161" t="s">
        <v>127</v>
      </c>
      <c r="C357" s="226" t="n">
        <v>0</v>
      </c>
      <c r="D357" s="22" t="n">
        <v>2672</v>
      </c>
      <c r="E357" s="22" t="n">
        <v>0</v>
      </c>
      <c r="F357" s="61" t="n">
        <f aca="false">SUM(C357:E357)</f>
        <v>2672</v>
      </c>
      <c r="G357" s="227"/>
      <c r="H357" s="22" t="n">
        <v>3000</v>
      </c>
      <c r="I357" s="22"/>
      <c r="J357" s="61" t="n">
        <f aca="false">SUM(G357:I357)</f>
        <v>3000</v>
      </c>
    </row>
    <row r="358" s="32" customFormat="true" ht="15.75" hidden="false" customHeight="false" outlineLevel="0" collapsed="false">
      <c r="A358" s="152" t="n">
        <v>1000</v>
      </c>
      <c r="B358" s="153" t="s">
        <v>128</v>
      </c>
      <c r="C358" s="228" t="n">
        <f aca="false">SUM(C359:C366)</f>
        <v>0</v>
      </c>
      <c r="D358" s="228" t="n">
        <f aca="false">SUM(D359:D366)</f>
        <v>31405</v>
      </c>
      <c r="E358" s="228" t="n">
        <f aca="false">SUM(E359:E366)</f>
        <v>0</v>
      </c>
      <c r="F358" s="229" t="n">
        <f aca="false">SUM(F359:F366)</f>
        <v>31405</v>
      </c>
      <c r="G358" s="230" t="n">
        <f aca="false">SUM(G359:G366)</f>
        <v>0</v>
      </c>
      <c r="H358" s="228" t="n">
        <f aca="false">SUM(H359:H366)</f>
        <v>11500</v>
      </c>
      <c r="I358" s="228" t="n">
        <f aca="false">SUM(I359:I366)</f>
        <v>0</v>
      </c>
      <c r="J358" s="229" t="n">
        <f aca="false">SUM(J359:J366)</f>
        <v>11500</v>
      </c>
    </row>
    <row r="359" customFormat="false" ht="15.75" hidden="false" customHeight="false" outlineLevel="0" collapsed="false">
      <c r="A359" s="156" t="n">
        <v>1011</v>
      </c>
      <c r="B359" s="161" t="s">
        <v>160</v>
      </c>
      <c r="C359" s="226" t="n">
        <v>0</v>
      </c>
      <c r="D359" s="22" t="n">
        <v>5047</v>
      </c>
      <c r="E359" s="22" t="n">
        <v>0</v>
      </c>
      <c r="F359" s="61" t="n">
        <f aca="false">SUM(C359:E359)</f>
        <v>5047</v>
      </c>
      <c r="G359" s="227"/>
      <c r="H359" s="22" t="n">
        <v>4000</v>
      </c>
      <c r="I359" s="22"/>
      <c r="J359" s="61" t="n">
        <f aca="false">SUM(G359:I359)</f>
        <v>4000</v>
      </c>
    </row>
    <row r="360" customFormat="false" ht="15.75" hidden="false" customHeight="false" outlineLevel="0" collapsed="false">
      <c r="A360" s="156" t="n">
        <v>1013</v>
      </c>
      <c r="B360" s="161" t="s">
        <v>175</v>
      </c>
      <c r="C360" s="226" t="n">
        <v>0</v>
      </c>
      <c r="D360" s="22" t="n">
        <v>0</v>
      </c>
      <c r="E360" s="22" t="n">
        <v>0</v>
      </c>
      <c r="F360" s="61" t="n">
        <f aca="false">SUM(C360:E360)</f>
        <v>0</v>
      </c>
      <c r="G360" s="227"/>
      <c r="H360" s="22"/>
      <c r="I360" s="22"/>
      <c r="J360" s="61" t="n">
        <f aca="false">SUM(G360:I360)</f>
        <v>0</v>
      </c>
    </row>
    <row r="361" customFormat="false" ht="15.75" hidden="false" customHeight="false" outlineLevel="0" collapsed="false">
      <c r="A361" s="156" t="n">
        <v>1015</v>
      </c>
      <c r="B361" s="161" t="s">
        <v>130</v>
      </c>
      <c r="C361" s="226" t="n">
        <v>0</v>
      </c>
      <c r="D361" s="22" t="n">
        <v>11082</v>
      </c>
      <c r="E361" s="22" t="n">
        <v>0</v>
      </c>
      <c r="F361" s="61" t="n">
        <f aca="false">SUM(C361:E361)</f>
        <v>11082</v>
      </c>
      <c r="G361" s="227"/>
      <c r="H361" s="22" t="n">
        <v>4000</v>
      </c>
      <c r="I361" s="22"/>
      <c r="J361" s="61" t="n">
        <f aca="false">SUM(G361:I361)</f>
        <v>4000</v>
      </c>
    </row>
    <row r="362" customFormat="false" ht="15.75" hidden="false" customHeight="false" outlineLevel="0" collapsed="false">
      <c r="A362" s="156" t="n">
        <v>1016</v>
      </c>
      <c r="B362" s="161" t="s">
        <v>131</v>
      </c>
      <c r="C362" s="226" t="n">
        <v>0</v>
      </c>
      <c r="D362" s="22" t="n">
        <v>7140</v>
      </c>
      <c r="E362" s="22" t="n">
        <v>0</v>
      </c>
      <c r="F362" s="61" t="n">
        <f aca="false">SUM(C362:E362)</f>
        <v>7140</v>
      </c>
      <c r="G362" s="227"/>
      <c r="H362" s="22" t="n">
        <v>2000</v>
      </c>
      <c r="I362" s="22"/>
      <c r="J362" s="61" t="n">
        <f aca="false">SUM(G362:I362)</f>
        <v>2000</v>
      </c>
    </row>
    <row r="363" customFormat="false" ht="15.75" hidden="false" customHeight="false" outlineLevel="0" collapsed="false">
      <c r="A363" s="156" t="n">
        <v>1020</v>
      </c>
      <c r="B363" s="157" t="s">
        <v>132</v>
      </c>
      <c r="C363" s="226" t="n">
        <v>0</v>
      </c>
      <c r="D363" s="22" t="n">
        <v>7201</v>
      </c>
      <c r="E363" s="22" t="n">
        <v>0</v>
      </c>
      <c r="F363" s="61" t="n">
        <f aca="false">SUM(C363:E363)</f>
        <v>7201</v>
      </c>
      <c r="G363" s="227"/>
      <c r="H363" s="22" t="n">
        <v>0</v>
      </c>
      <c r="I363" s="22"/>
      <c r="J363" s="61" t="n">
        <f aca="false">SUM(G363:I363)</f>
        <v>0</v>
      </c>
    </row>
    <row r="364" customFormat="false" ht="15.75" hidden="false" customHeight="false" outlineLevel="0" collapsed="false">
      <c r="A364" s="156" t="n">
        <v>1030</v>
      </c>
      <c r="B364" s="161" t="s">
        <v>181</v>
      </c>
      <c r="C364" s="226" t="n">
        <v>0</v>
      </c>
      <c r="D364" s="22" t="n">
        <v>35</v>
      </c>
      <c r="E364" s="22" t="n">
        <v>0</v>
      </c>
      <c r="F364" s="61" t="n">
        <f aca="false">SUM(C364:E364)</f>
        <v>35</v>
      </c>
      <c r="G364" s="227"/>
      <c r="H364" s="22"/>
      <c r="I364" s="22"/>
      <c r="J364" s="61" t="n">
        <f aca="false">SUM(G364:I364)</f>
        <v>0</v>
      </c>
    </row>
    <row r="365" customFormat="false" ht="15.75" hidden="false" customHeight="false" outlineLevel="0" collapsed="false">
      <c r="A365" s="156" t="n">
        <v>1051</v>
      </c>
      <c r="B365" s="161" t="s">
        <v>133</v>
      </c>
      <c r="C365" s="226" t="n">
        <v>0</v>
      </c>
      <c r="D365" s="22" t="n">
        <v>900</v>
      </c>
      <c r="E365" s="22" t="n">
        <v>0</v>
      </c>
      <c r="F365" s="61" t="n">
        <f aca="false">SUM(C365:E365)</f>
        <v>900</v>
      </c>
      <c r="G365" s="227"/>
      <c r="H365" s="22" t="n">
        <v>1500</v>
      </c>
      <c r="I365" s="22"/>
      <c r="J365" s="61" t="n">
        <f aca="false">SUM(G365:I365)</f>
        <v>1500</v>
      </c>
    </row>
    <row r="366" customFormat="false" ht="15.75" hidden="false" customHeight="false" outlineLevel="0" collapsed="false">
      <c r="A366" s="156" t="n">
        <v>1062</v>
      </c>
      <c r="B366" s="157" t="s">
        <v>138</v>
      </c>
      <c r="C366" s="226" t="n">
        <v>0</v>
      </c>
      <c r="D366" s="22" t="n">
        <v>0</v>
      </c>
      <c r="E366" s="22" t="n">
        <v>0</v>
      </c>
      <c r="F366" s="61" t="n">
        <f aca="false">SUM(C366:E366)</f>
        <v>0</v>
      </c>
      <c r="G366" s="227"/>
      <c r="H366" s="22"/>
      <c r="I366" s="22"/>
      <c r="J366" s="61" t="n">
        <f aca="false">SUM(G366:I366)</f>
        <v>0</v>
      </c>
    </row>
    <row r="367" s="32" customFormat="true" ht="47.25" hidden="false" customHeight="false" outlineLevel="0" collapsed="false">
      <c r="A367" s="231" t="n">
        <v>5100</v>
      </c>
      <c r="B367" s="169" t="s">
        <v>185</v>
      </c>
      <c r="C367" s="232" t="n">
        <v>0</v>
      </c>
      <c r="D367" s="29" t="n">
        <v>0</v>
      </c>
      <c r="E367" s="29"/>
      <c r="F367" s="224" t="n">
        <f aca="false">SUM(C367:E367)</f>
        <v>0</v>
      </c>
      <c r="G367" s="233" t="n">
        <v>0</v>
      </c>
      <c r="H367" s="29" t="n">
        <v>0</v>
      </c>
      <c r="I367" s="29"/>
      <c r="J367" s="224" t="n">
        <f aca="false">SUM(G367:I367)</f>
        <v>0</v>
      </c>
    </row>
    <row r="368" s="32" customFormat="true" ht="47.25" hidden="false" customHeight="false" outlineLevel="0" collapsed="false">
      <c r="A368" s="152" t="n">
        <v>5200</v>
      </c>
      <c r="B368" s="153" t="s">
        <v>151</v>
      </c>
      <c r="C368" s="154" t="n">
        <f aca="false">SUM(C369:C371)</f>
        <v>0</v>
      </c>
      <c r="D368" s="154" t="n">
        <f aca="false">SUM(D369:D371)</f>
        <v>2320</v>
      </c>
      <c r="E368" s="154" t="n">
        <f aca="false">SUM(E369:E371)</f>
        <v>0</v>
      </c>
      <c r="F368" s="38" t="n">
        <f aca="false">SUM(F369:F371)</f>
        <v>2320</v>
      </c>
      <c r="G368" s="155" t="n">
        <f aca="false">SUM(G369:G371)</f>
        <v>0</v>
      </c>
      <c r="H368" s="154" t="n">
        <f aca="false">SUM(H369:H371)</f>
        <v>0</v>
      </c>
      <c r="I368" s="154" t="n">
        <f aca="false">SUM(I369:I371)</f>
        <v>0</v>
      </c>
      <c r="J368" s="38" t="n">
        <f aca="false">SUM(J369:J371)</f>
        <v>0</v>
      </c>
    </row>
    <row r="369" s="32" customFormat="true" ht="31.5" hidden="false" customHeight="false" outlineLevel="0" collapsed="false">
      <c r="A369" s="156" t="n">
        <v>5201</v>
      </c>
      <c r="B369" s="161" t="s">
        <v>177</v>
      </c>
      <c r="C369" s="176"/>
      <c r="D369" s="176"/>
      <c r="E369" s="176"/>
      <c r="F369" s="23" t="n">
        <f aca="false">SUM(C369:E369)</f>
        <v>0</v>
      </c>
      <c r="G369" s="178"/>
      <c r="H369" s="176"/>
      <c r="I369" s="176"/>
      <c r="J369" s="23" t="n">
        <f aca="false">SUM(G369:I369)</f>
        <v>0</v>
      </c>
    </row>
    <row r="370" s="32" customFormat="true" ht="47.25" hidden="false" customHeight="false" outlineLevel="0" collapsed="false">
      <c r="A370" s="156" t="n">
        <v>5203</v>
      </c>
      <c r="B370" s="161" t="s">
        <v>178</v>
      </c>
      <c r="C370" s="22"/>
      <c r="D370" s="22" t="n">
        <v>2320</v>
      </c>
      <c r="E370" s="22"/>
      <c r="F370" s="23" t="n">
        <f aca="false">SUM(C370:E370)</f>
        <v>2320</v>
      </c>
      <c r="G370" s="34" t="n">
        <v>0</v>
      </c>
      <c r="H370" s="22"/>
      <c r="I370" s="22"/>
      <c r="J370" s="23" t="n">
        <f aca="false">SUM(G370:I370)</f>
        <v>0</v>
      </c>
    </row>
    <row r="371" s="32" customFormat="true" ht="32.25" hidden="false" customHeight="false" outlineLevel="0" collapsed="false">
      <c r="A371" s="234" t="n">
        <v>5205</v>
      </c>
      <c r="B371" s="235" t="s">
        <v>179</v>
      </c>
      <c r="C371" s="236"/>
      <c r="D371" s="236"/>
      <c r="E371" s="236"/>
      <c r="F371" s="237" t="n">
        <f aca="false">SUM(C371:E371)</f>
        <v>0</v>
      </c>
      <c r="G371" s="238" t="n">
        <v>0</v>
      </c>
      <c r="H371" s="236" t="n">
        <v>0</v>
      </c>
      <c r="I371" s="236"/>
      <c r="J371" s="237" t="n">
        <f aca="false">SUM(G371:I371)</f>
        <v>0</v>
      </c>
    </row>
    <row r="372" customFormat="false" ht="16.5" hidden="false" customHeight="false" outlineLevel="0" collapsed="false">
      <c r="A372" s="180" t="s">
        <v>107</v>
      </c>
      <c r="B372" s="180"/>
      <c r="C372" s="239" t="n">
        <f aca="false">SUM(C347+C349+C354+C358+C368+C367)</f>
        <v>0</v>
      </c>
      <c r="D372" s="239" t="n">
        <f aca="false">SUM(D347+D349+D354+D358+D368+D367)</f>
        <v>167487</v>
      </c>
      <c r="E372" s="239" t="n">
        <f aca="false">SUM(E347+E349+E354+E358+E368+E367)</f>
        <v>0</v>
      </c>
      <c r="F372" s="240" t="n">
        <f aca="false">SUM(F347+F349+F354+F358+F368+F367)</f>
        <v>167487</v>
      </c>
      <c r="G372" s="241" t="n">
        <f aca="false">SUM(G347+G349+G354+G358+G368+G367)</f>
        <v>0</v>
      </c>
      <c r="H372" s="239" t="n">
        <f aca="false">SUM(H347+H349+H354+H358+H368+H367)</f>
        <v>151800</v>
      </c>
      <c r="I372" s="239" t="n">
        <f aca="false">SUM(I347+I349+I354+I358+I368+I367)</f>
        <v>0</v>
      </c>
      <c r="J372" s="240" t="n">
        <f aca="false">SUM(J347+J349+J354+J358+J368+J367)</f>
        <v>151800</v>
      </c>
    </row>
    <row r="373" customFormat="false" ht="16.5" hidden="false" customHeight="false" outlineLevel="0" collapsed="false">
      <c r="A373" s="165"/>
      <c r="B373" s="198"/>
      <c r="C373" s="242"/>
      <c r="D373" s="242"/>
      <c r="E373" s="242"/>
      <c r="F373" s="201"/>
      <c r="G373" s="242"/>
      <c r="H373" s="242"/>
      <c r="I373" s="242"/>
      <c r="J373" s="201"/>
    </row>
    <row r="374" customFormat="false" ht="15.75" hidden="false" customHeight="true" outlineLevel="0" collapsed="false">
      <c r="A374" s="46" t="s">
        <v>110</v>
      </c>
      <c r="B374" s="46"/>
      <c r="C374" s="47" t="s">
        <v>4</v>
      </c>
      <c r="D374" s="47"/>
      <c r="E374" s="47"/>
      <c r="F374" s="47"/>
      <c r="G374" s="8" t="s">
        <v>5</v>
      </c>
      <c r="H374" s="8"/>
      <c r="I374" s="8"/>
      <c r="J374" s="8"/>
    </row>
    <row r="375" customFormat="false" ht="47.25" hidden="false" customHeight="false" outlineLevel="0" collapsed="false">
      <c r="A375" s="96" t="s">
        <v>82</v>
      </c>
      <c r="B375" s="185" t="s">
        <v>111</v>
      </c>
      <c r="C375" s="145" t="s">
        <v>8</v>
      </c>
      <c r="D375" s="145" t="s">
        <v>112</v>
      </c>
      <c r="E375" s="145" t="s">
        <v>113</v>
      </c>
      <c r="F375" s="146" t="s">
        <v>114</v>
      </c>
      <c r="G375" s="147" t="s">
        <v>8</v>
      </c>
      <c r="H375" s="145" t="s">
        <v>112</v>
      </c>
      <c r="I375" s="145" t="s">
        <v>113</v>
      </c>
      <c r="J375" s="146" t="s">
        <v>114</v>
      </c>
    </row>
    <row r="376" customFormat="false" ht="15.75" hidden="false" customHeight="true" outlineLevel="0" collapsed="false">
      <c r="A376" s="148" t="s">
        <v>189</v>
      </c>
      <c r="B376" s="148"/>
      <c r="C376" s="148"/>
      <c r="D376" s="148"/>
      <c r="E376" s="148"/>
      <c r="F376" s="148"/>
      <c r="G376" s="149"/>
      <c r="H376" s="150"/>
      <c r="I376" s="150"/>
      <c r="J376" s="151"/>
    </row>
    <row r="377" s="32" customFormat="true" ht="63" hidden="false" customHeight="false" outlineLevel="0" collapsed="false">
      <c r="A377" s="152" t="n">
        <v>100</v>
      </c>
      <c r="B377" s="153" t="s">
        <v>116</v>
      </c>
      <c r="C377" s="154" t="n">
        <f aca="false">SUM(C378)</f>
        <v>180999</v>
      </c>
      <c r="D377" s="154" t="n">
        <f aca="false">SUM(D378)</f>
        <v>0</v>
      </c>
      <c r="E377" s="154" t="n">
        <f aca="false">SUM(E378)</f>
        <v>0</v>
      </c>
      <c r="F377" s="38" t="n">
        <f aca="false">SUM(C377:E377)</f>
        <v>180999</v>
      </c>
      <c r="G377" s="155" t="n">
        <f aca="false">SUM(G378)</f>
        <v>214000</v>
      </c>
      <c r="H377" s="154" t="n">
        <f aca="false">SUM(H378)</f>
        <v>0</v>
      </c>
      <c r="I377" s="154" t="n">
        <f aca="false">SUM(I378)</f>
        <v>0</v>
      </c>
      <c r="J377" s="38" t="n">
        <f aca="false">SUM(G377:I377)</f>
        <v>214000</v>
      </c>
    </row>
    <row r="378" customFormat="false" ht="47.25" hidden="false" customHeight="false" outlineLevel="0" collapsed="false">
      <c r="A378" s="156" t="n">
        <v>101</v>
      </c>
      <c r="B378" s="157" t="s">
        <v>117</v>
      </c>
      <c r="C378" s="226" t="n">
        <v>180999</v>
      </c>
      <c r="D378" s="22" t="n">
        <v>0</v>
      </c>
      <c r="E378" s="22" t="n">
        <v>0</v>
      </c>
      <c r="F378" s="61" t="n">
        <f aca="false">SUM(C378:E378)</f>
        <v>180999</v>
      </c>
      <c r="G378" s="227" t="n">
        <v>214000</v>
      </c>
      <c r="H378" s="22"/>
      <c r="I378" s="22"/>
      <c r="J378" s="61" t="n">
        <f aca="false">SUM(G378:I378)</f>
        <v>214000</v>
      </c>
    </row>
    <row r="379" s="32" customFormat="true" ht="31.5" hidden="false" customHeight="false" outlineLevel="0" collapsed="false">
      <c r="A379" s="152" t="n">
        <v>200</v>
      </c>
      <c r="B379" s="153" t="s">
        <v>119</v>
      </c>
      <c r="C379" s="153" t="n">
        <f aca="false">SUM(C380:C381)</f>
        <v>4844</v>
      </c>
      <c r="D379" s="153" t="n">
        <f aca="false">SUM(D380:D381)</f>
        <v>0</v>
      </c>
      <c r="E379" s="153" t="n">
        <f aca="false">SUM(E380:E381)</f>
        <v>0</v>
      </c>
      <c r="F379" s="38" t="n">
        <f aca="false">SUM(C379:E379)</f>
        <v>4844</v>
      </c>
      <c r="G379" s="225" t="n">
        <f aca="false">SUM(G380:G381)</f>
        <v>5500</v>
      </c>
      <c r="H379" s="153" t="n">
        <f aca="false">SUM(H380:H381)</f>
        <v>0</v>
      </c>
      <c r="I379" s="153" t="n">
        <f aca="false">SUM(I380:I381)</f>
        <v>0</v>
      </c>
      <c r="J379" s="38" t="n">
        <f aca="false">SUM(G379:I379)</f>
        <v>5500</v>
      </c>
    </row>
    <row r="380" customFormat="false" ht="63" hidden="false" customHeight="false" outlineLevel="0" collapsed="false">
      <c r="A380" s="156" t="n">
        <v>205</v>
      </c>
      <c r="B380" s="161" t="s">
        <v>121</v>
      </c>
      <c r="C380" s="226" t="n">
        <v>3575</v>
      </c>
      <c r="D380" s="22" t="n">
        <v>0</v>
      </c>
      <c r="E380" s="22" t="n">
        <v>0</v>
      </c>
      <c r="F380" s="61" t="n">
        <f aca="false">SUM(C380:E380)</f>
        <v>3575</v>
      </c>
      <c r="G380" s="227" t="n">
        <v>4300</v>
      </c>
      <c r="H380" s="22"/>
      <c r="I380" s="22"/>
      <c r="J380" s="61" t="n">
        <f aca="false">SUM(G380:I380)</f>
        <v>4300</v>
      </c>
    </row>
    <row r="381" customFormat="false" ht="31.5" hidden="false" customHeight="false" outlineLevel="0" collapsed="false">
      <c r="A381" s="156" t="n">
        <v>209</v>
      </c>
      <c r="B381" s="163" t="s">
        <v>123</v>
      </c>
      <c r="C381" s="226" t="n">
        <v>1269</v>
      </c>
      <c r="D381" s="22" t="n">
        <v>0</v>
      </c>
      <c r="E381" s="22" t="n">
        <v>0</v>
      </c>
      <c r="F381" s="61" t="n">
        <f aca="false">SUM(C381:E381)</f>
        <v>1269</v>
      </c>
      <c r="G381" s="227" t="n">
        <v>1200</v>
      </c>
      <c r="H381" s="22"/>
      <c r="I381" s="22"/>
      <c r="J381" s="61" t="n">
        <f aca="false">SUM(G381:I381)</f>
        <v>1200</v>
      </c>
    </row>
    <row r="382" s="32" customFormat="true" ht="31.5" hidden="false" customHeight="false" outlineLevel="0" collapsed="false">
      <c r="A382" s="152" t="n">
        <v>500</v>
      </c>
      <c r="B382" s="153" t="s">
        <v>124</v>
      </c>
      <c r="C382" s="189" t="n">
        <f aca="false">SUM(C383:C386)</f>
        <v>41161</v>
      </c>
      <c r="D382" s="189" t="n">
        <f aca="false">SUM(D383:D386)</f>
        <v>0</v>
      </c>
      <c r="E382" s="189" t="n">
        <f aca="false">SUM(E383:E386)</f>
        <v>0</v>
      </c>
      <c r="F382" s="190" t="n">
        <f aca="false">SUM(F383:F386)</f>
        <v>41161</v>
      </c>
      <c r="G382" s="191" t="n">
        <f aca="false">SUM(G383:G386)</f>
        <v>48800</v>
      </c>
      <c r="H382" s="189" t="n">
        <f aca="false">SUM(H383:H386)</f>
        <v>0</v>
      </c>
      <c r="I382" s="189" t="n">
        <f aca="false">SUM(I383:I386)</f>
        <v>0</v>
      </c>
      <c r="J382" s="190" t="n">
        <f aca="false">SUM(J383:J386)</f>
        <v>48800</v>
      </c>
    </row>
    <row r="383" customFormat="false" ht="63" hidden="false" customHeight="false" outlineLevel="0" collapsed="false">
      <c r="A383" s="156" t="n">
        <v>551</v>
      </c>
      <c r="B383" s="161" t="s">
        <v>125</v>
      </c>
      <c r="C383" s="226" t="n">
        <v>20100</v>
      </c>
      <c r="D383" s="22" t="n">
        <v>0</v>
      </c>
      <c r="E383" s="22" t="n">
        <v>0</v>
      </c>
      <c r="F383" s="61" t="n">
        <f aca="false">SUM(C383:E383)</f>
        <v>20100</v>
      </c>
      <c r="G383" s="227" t="n">
        <v>23700</v>
      </c>
      <c r="H383" s="22"/>
      <c r="I383" s="22"/>
      <c r="J383" s="61" t="n">
        <f aca="false">SUM(G383:I383)</f>
        <v>23700</v>
      </c>
    </row>
    <row r="384" customFormat="false" ht="47.25" hidden="false" customHeight="false" outlineLevel="0" collapsed="false">
      <c r="A384" s="156" t="n">
        <v>552</v>
      </c>
      <c r="B384" s="161" t="s">
        <v>174</v>
      </c>
      <c r="C384" s="226" t="n">
        <v>7565</v>
      </c>
      <c r="D384" s="22" t="n">
        <v>0</v>
      </c>
      <c r="E384" s="22" t="n">
        <v>0</v>
      </c>
      <c r="F384" s="61" t="n">
        <f aca="false">SUM(C384:E384)</f>
        <v>7565</v>
      </c>
      <c r="G384" s="227" t="n">
        <v>9000</v>
      </c>
      <c r="H384" s="22"/>
      <c r="I384" s="22"/>
      <c r="J384" s="61" t="n">
        <f aca="false">SUM(G384:I384)</f>
        <v>9000</v>
      </c>
    </row>
    <row r="385" customFormat="false" ht="31.5" hidden="false" customHeight="false" outlineLevel="0" collapsed="false">
      <c r="A385" s="156" t="n">
        <v>560</v>
      </c>
      <c r="B385" s="163" t="s">
        <v>126</v>
      </c>
      <c r="C385" s="226" t="n">
        <v>8578</v>
      </c>
      <c r="D385" s="22" t="n">
        <v>0</v>
      </c>
      <c r="E385" s="22" t="n">
        <v>0</v>
      </c>
      <c r="F385" s="61" t="n">
        <f aca="false">SUM(C385:E385)</f>
        <v>8578</v>
      </c>
      <c r="G385" s="227" t="n">
        <v>10200</v>
      </c>
      <c r="H385" s="22"/>
      <c r="I385" s="22"/>
      <c r="J385" s="61" t="n">
        <f aca="false">SUM(G385:I385)</f>
        <v>10200</v>
      </c>
    </row>
    <row r="386" customFormat="false" ht="47.25" hidden="false" customHeight="false" outlineLevel="0" collapsed="false">
      <c r="A386" s="156" t="n">
        <v>580</v>
      </c>
      <c r="B386" s="161" t="s">
        <v>127</v>
      </c>
      <c r="C386" s="226" t="n">
        <v>4918</v>
      </c>
      <c r="D386" s="22" t="n">
        <v>0</v>
      </c>
      <c r="E386" s="22" t="n">
        <v>0</v>
      </c>
      <c r="F386" s="61" t="n">
        <f aca="false">SUM(C386:E386)</f>
        <v>4918</v>
      </c>
      <c r="G386" s="227" t="n">
        <v>5900</v>
      </c>
      <c r="H386" s="22"/>
      <c r="I386" s="22"/>
      <c r="J386" s="61" t="n">
        <f aca="false">SUM(G386:I386)</f>
        <v>5900</v>
      </c>
    </row>
    <row r="387" s="32" customFormat="true" ht="15.75" hidden="false" customHeight="false" outlineLevel="0" collapsed="false">
      <c r="A387" s="152" t="n">
        <v>1000</v>
      </c>
      <c r="B387" s="153" t="s">
        <v>128</v>
      </c>
      <c r="C387" s="228" t="n">
        <f aca="false">SUM(C388:C394)</f>
        <v>134998</v>
      </c>
      <c r="D387" s="228" t="n">
        <f aca="false">SUM(D388:D394)</f>
        <v>0</v>
      </c>
      <c r="E387" s="228" t="n">
        <f aca="false">SUM(E388:E394)</f>
        <v>0</v>
      </c>
      <c r="F387" s="229" t="n">
        <f aca="false">SUM(F388:F394)</f>
        <v>134998</v>
      </c>
      <c r="G387" s="230" t="n">
        <f aca="false">SUM(G388:G394)</f>
        <v>139979</v>
      </c>
      <c r="H387" s="228" t="n">
        <f aca="false">SUM(H388:H394)</f>
        <v>0</v>
      </c>
      <c r="I387" s="228" t="n">
        <f aca="false">SUM(I388:I394)</f>
        <v>0</v>
      </c>
      <c r="J387" s="229" t="n">
        <f aca="false">SUM(J388:J394)</f>
        <v>139979</v>
      </c>
    </row>
    <row r="388" customFormat="false" ht="15.75" hidden="false" customHeight="false" outlineLevel="0" collapsed="false">
      <c r="A388" s="156" t="n">
        <v>1015</v>
      </c>
      <c r="B388" s="161" t="s">
        <v>130</v>
      </c>
      <c r="C388" s="226" t="n">
        <v>11147</v>
      </c>
      <c r="D388" s="22"/>
      <c r="E388" s="22" t="n">
        <v>0</v>
      </c>
      <c r="F388" s="61" t="n">
        <f aca="false">SUM(C388:E388)</f>
        <v>11147</v>
      </c>
      <c r="G388" s="227" t="n">
        <v>20000</v>
      </c>
      <c r="H388" s="22"/>
      <c r="I388" s="22"/>
      <c r="J388" s="61" t="n">
        <f aca="false">SUM(G388:I388)</f>
        <v>20000</v>
      </c>
    </row>
    <row r="389" customFormat="false" ht="15.75" hidden="false" customHeight="false" outlineLevel="0" collapsed="false">
      <c r="A389" s="156" t="n">
        <v>1016</v>
      </c>
      <c r="B389" s="161" t="s">
        <v>131</v>
      </c>
      <c r="C389" s="226" t="n">
        <v>90988</v>
      </c>
      <c r="D389" s="22"/>
      <c r="E389" s="22" t="n">
        <v>0</v>
      </c>
      <c r="F389" s="61" t="n">
        <f aca="false">SUM(C389:E389)</f>
        <v>90988</v>
      </c>
      <c r="G389" s="227" t="n">
        <v>100000</v>
      </c>
      <c r="H389" s="22"/>
      <c r="I389" s="22"/>
      <c r="J389" s="61" t="n">
        <f aca="false">SUM(G389:I389)</f>
        <v>100000</v>
      </c>
    </row>
    <row r="390" customFormat="false" ht="15.75" hidden="false" customHeight="false" outlineLevel="0" collapsed="false">
      <c r="A390" s="156" t="n">
        <v>1020</v>
      </c>
      <c r="B390" s="157" t="s">
        <v>132</v>
      </c>
      <c r="C390" s="226" t="n">
        <v>11000</v>
      </c>
      <c r="D390" s="22"/>
      <c r="E390" s="22" t="n">
        <v>0</v>
      </c>
      <c r="F390" s="61" t="n">
        <f aca="false">SUM(C390:E390)</f>
        <v>11000</v>
      </c>
      <c r="G390" s="227" t="n">
        <v>11000</v>
      </c>
      <c r="H390" s="22"/>
      <c r="I390" s="22"/>
      <c r="J390" s="61" t="n">
        <f aca="false">SUM(G390:I390)</f>
        <v>11000</v>
      </c>
    </row>
    <row r="391" customFormat="false" ht="15.75" hidden="false" customHeight="false" outlineLevel="0" collapsed="false">
      <c r="A391" s="156" t="n">
        <v>1030</v>
      </c>
      <c r="B391" s="161" t="s">
        <v>181</v>
      </c>
      <c r="C391" s="226" t="n">
        <v>21783</v>
      </c>
      <c r="D391" s="22"/>
      <c r="E391" s="22" t="n">
        <v>0</v>
      </c>
      <c r="F391" s="61" t="n">
        <f aca="false">SUM(C391:E391)</f>
        <v>21783</v>
      </c>
      <c r="G391" s="227" t="n">
        <v>5000</v>
      </c>
      <c r="H391" s="22"/>
      <c r="I391" s="22"/>
      <c r="J391" s="61" t="n">
        <f aca="false">SUM(G391:I391)</f>
        <v>5000</v>
      </c>
    </row>
    <row r="392" customFormat="false" ht="15.75" hidden="false" customHeight="false" outlineLevel="0" collapsed="false">
      <c r="A392" s="156" t="n">
        <v>1051</v>
      </c>
      <c r="B392" s="161" t="s">
        <v>133</v>
      </c>
      <c r="C392" s="226" t="n">
        <v>80</v>
      </c>
      <c r="D392" s="22"/>
      <c r="E392" s="22" t="n">
        <v>0</v>
      </c>
      <c r="F392" s="61" t="n">
        <f aca="false">SUM(C392:E392)</f>
        <v>80</v>
      </c>
      <c r="G392" s="227" t="n">
        <v>2756</v>
      </c>
      <c r="H392" s="22"/>
      <c r="I392" s="22"/>
      <c r="J392" s="61" t="n">
        <f aca="false">SUM(G392:I392)</f>
        <v>2756</v>
      </c>
    </row>
    <row r="393" customFormat="false" ht="15.75" hidden="false" customHeight="false" outlineLevel="0" collapsed="false">
      <c r="A393" s="156" t="n">
        <v>1062</v>
      </c>
      <c r="B393" s="157" t="s">
        <v>138</v>
      </c>
      <c r="C393" s="226" t="n">
        <v>0</v>
      </c>
      <c r="D393" s="22"/>
      <c r="E393" s="22" t="n">
        <v>0</v>
      </c>
      <c r="F393" s="61" t="n">
        <f aca="false">SUM(C393:E393)</f>
        <v>0</v>
      </c>
      <c r="G393" s="227"/>
      <c r="H393" s="22"/>
      <c r="I393" s="22"/>
      <c r="J393" s="61" t="n">
        <f aca="false">SUM(G393:I393)</f>
        <v>0</v>
      </c>
    </row>
    <row r="394" customFormat="false" ht="47.25" hidden="false" customHeight="false" outlineLevel="0" collapsed="false">
      <c r="A394" s="156" t="n">
        <v>1098</v>
      </c>
      <c r="B394" s="157" t="s">
        <v>190</v>
      </c>
      <c r="C394" s="226" t="n">
        <v>0</v>
      </c>
      <c r="D394" s="22"/>
      <c r="E394" s="22" t="n">
        <v>0</v>
      </c>
      <c r="F394" s="61" t="n">
        <f aca="false">SUM(C394:E394)</f>
        <v>0</v>
      </c>
      <c r="G394" s="243" t="n">
        <v>1223</v>
      </c>
      <c r="H394" s="22"/>
      <c r="I394" s="22"/>
      <c r="J394" s="61" t="n">
        <f aca="false">SUM(G394:I394)</f>
        <v>1223</v>
      </c>
    </row>
    <row r="395" s="32" customFormat="true" ht="47.25" hidden="false" customHeight="false" outlineLevel="0" collapsed="false">
      <c r="A395" s="152" t="n">
        <v>5200</v>
      </c>
      <c r="B395" s="153" t="s">
        <v>151</v>
      </c>
      <c r="C395" s="154" t="n">
        <f aca="false">SUM(C396:C398)</f>
        <v>2773</v>
      </c>
      <c r="D395" s="154" t="n">
        <f aca="false">SUM(D396:D398)</f>
        <v>0</v>
      </c>
      <c r="E395" s="154" t="n">
        <f aca="false">SUM(E396:E398)</f>
        <v>0</v>
      </c>
      <c r="F395" s="38" t="n">
        <f aca="false">SUM(F396:F398)</f>
        <v>2773</v>
      </c>
      <c r="G395" s="155" t="n">
        <f aca="false">SUM(G396:G398)</f>
        <v>0</v>
      </c>
      <c r="H395" s="154" t="n">
        <f aca="false">SUM(H396:H398)</f>
        <v>0</v>
      </c>
      <c r="I395" s="154" t="n">
        <f aca="false">SUM(I396:I398)</f>
        <v>0</v>
      </c>
      <c r="J395" s="38" t="n">
        <f aca="false">SUM(J396:J398)</f>
        <v>0</v>
      </c>
    </row>
    <row r="396" s="32" customFormat="true" ht="31.5" hidden="false" customHeight="false" outlineLevel="0" collapsed="false">
      <c r="A396" s="156" t="n">
        <v>5201</v>
      </c>
      <c r="B396" s="161" t="s">
        <v>177</v>
      </c>
      <c r="C396" s="176" t="n">
        <v>0</v>
      </c>
      <c r="D396" s="176"/>
      <c r="E396" s="176"/>
      <c r="F396" s="23" t="n">
        <f aca="false">SUM(C396:E396)</f>
        <v>0</v>
      </c>
      <c r="G396" s="178"/>
      <c r="H396" s="176"/>
      <c r="I396" s="176"/>
      <c r="J396" s="23" t="n">
        <f aca="false">SUM(G396:I396)</f>
        <v>0</v>
      </c>
    </row>
    <row r="397" s="32" customFormat="true" ht="47.25" hidden="false" customHeight="false" outlineLevel="0" collapsed="false">
      <c r="A397" s="156" t="n">
        <v>5203</v>
      </c>
      <c r="B397" s="161" t="s">
        <v>178</v>
      </c>
      <c r="C397" s="22" t="n">
        <v>0</v>
      </c>
      <c r="D397" s="22"/>
      <c r="E397" s="22"/>
      <c r="F397" s="23" t="n">
        <f aca="false">SUM(C397:E397)</f>
        <v>0</v>
      </c>
      <c r="G397" s="34"/>
      <c r="H397" s="22"/>
      <c r="I397" s="22"/>
      <c r="J397" s="23" t="n">
        <f aca="false">SUM(G397:I397)</f>
        <v>0</v>
      </c>
    </row>
    <row r="398" s="32" customFormat="true" ht="32.25" hidden="false" customHeight="false" outlineLevel="0" collapsed="false">
      <c r="A398" s="234" t="n">
        <v>5205</v>
      </c>
      <c r="B398" s="235" t="s">
        <v>179</v>
      </c>
      <c r="C398" s="236" t="n">
        <v>2773</v>
      </c>
      <c r="D398" s="236"/>
      <c r="E398" s="236"/>
      <c r="F398" s="237" t="n">
        <f aca="false">SUM(C398:E398)</f>
        <v>2773</v>
      </c>
      <c r="G398" s="238"/>
      <c r="H398" s="236"/>
      <c r="I398" s="236"/>
      <c r="J398" s="237" t="n">
        <f aca="false">SUM(G398:I398)</f>
        <v>0</v>
      </c>
    </row>
    <row r="399" customFormat="false" ht="16.5" hidden="false" customHeight="false" outlineLevel="0" collapsed="false">
      <c r="A399" s="180" t="s">
        <v>107</v>
      </c>
      <c r="B399" s="180"/>
      <c r="C399" s="239" t="n">
        <f aca="false">SUM(C377+C379+C382+C387+C395)</f>
        <v>364775</v>
      </c>
      <c r="D399" s="239" t="n">
        <f aca="false">SUM(D377+D379+D382+D387+D395)</f>
        <v>0</v>
      </c>
      <c r="E399" s="239" t="n">
        <f aca="false">SUM(E377+E379+E382+E387+E395)</f>
        <v>0</v>
      </c>
      <c r="F399" s="240" t="n">
        <f aca="false">SUM(F377+F379+F382+F387+F395)</f>
        <v>364775</v>
      </c>
      <c r="G399" s="241" t="n">
        <f aca="false">SUM(G377+G379+G382+G387+G395)</f>
        <v>408279</v>
      </c>
      <c r="H399" s="239" t="n">
        <f aca="false">SUM(H377+H379+H382+H387+H395)</f>
        <v>0</v>
      </c>
      <c r="I399" s="239" t="n">
        <f aca="false">SUM(I377+I379+I382+I387+I395)</f>
        <v>0</v>
      </c>
      <c r="J399" s="240" t="n">
        <f aca="false">SUM(J377+J379+J382+J387+J395)</f>
        <v>408279</v>
      </c>
      <c r="K399" s="1" t="n">
        <v>407056</v>
      </c>
      <c r="L399" s="215" t="n">
        <f aca="false">(G399-K399)-G394</f>
        <v>0</v>
      </c>
    </row>
    <row r="400" customFormat="false" ht="16.5" hidden="false" customHeight="false" outlineLevel="0" collapsed="false">
      <c r="A400" s="165"/>
      <c r="B400" s="198"/>
      <c r="C400" s="199"/>
      <c r="D400" s="242"/>
      <c r="E400" s="242"/>
      <c r="F400" s="244"/>
      <c r="G400" s="199"/>
      <c r="H400" s="242"/>
      <c r="I400" s="242"/>
      <c r="J400" s="244"/>
    </row>
    <row r="401" customFormat="false" ht="15.75" hidden="false" customHeight="true" outlineLevel="0" collapsed="false">
      <c r="A401" s="46" t="s">
        <v>110</v>
      </c>
      <c r="B401" s="46"/>
      <c r="C401" s="47" t="s">
        <v>4</v>
      </c>
      <c r="D401" s="47"/>
      <c r="E401" s="47"/>
      <c r="F401" s="47"/>
      <c r="G401" s="8" t="s">
        <v>5</v>
      </c>
      <c r="H401" s="8"/>
      <c r="I401" s="8"/>
      <c r="J401" s="8"/>
    </row>
    <row r="402" customFormat="false" ht="47.25" hidden="false" customHeight="false" outlineLevel="0" collapsed="false">
      <c r="A402" s="96" t="s">
        <v>82</v>
      </c>
      <c r="B402" s="185" t="s">
        <v>111</v>
      </c>
      <c r="C402" s="145" t="s">
        <v>8</v>
      </c>
      <c r="D402" s="145" t="s">
        <v>112</v>
      </c>
      <c r="E402" s="145" t="s">
        <v>113</v>
      </c>
      <c r="F402" s="146" t="s">
        <v>114</v>
      </c>
      <c r="G402" s="147" t="s">
        <v>8</v>
      </c>
      <c r="H402" s="145" t="s">
        <v>112</v>
      </c>
      <c r="I402" s="145" t="s">
        <v>113</v>
      </c>
      <c r="J402" s="146" t="s">
        <v>114</v>
      </c>
    </row>
    <row r="403" customFormat="false" ht="15.75" hidden="false" customHeight="true" outlineLevel="0" collapsed="false">
      <c r="A403" s="148" t="s">
        <v>191</v>
      </c>
      <c r="B403" s="148"/>
      <c r="C403" s="148"/>
      <c r="D403" s="148"/>
      <c r="E403" s="148"/>
      <c r="F403" s="148"/>
      <c r="G403" s="149"/>
      <c r="H403" s="150"/>
      <c r="I403" s="150"/>
      <c r="J403" s="151"/>
    </row>
    <row r="404" customFormat="false" ht="63" hidden="false" customHeight="false" outlineLevel="0" collapsed="false">
      <c r="A404" s="152" t="n">
        <v>100</v>
      </c>
      <c r="B404" s="153" t="s">
        <v>116</v>
      </c>
      <c r="C404" s="189" t="n">
        <f aca="false">SUM(C405)</f>
        <v>0</v>
      </c>
      <c r="D404" s="189" t="n">
        <f aca="false">SUM(D405)</f>
        <v>23138</v>
      </c>
      <c r="E404" s="189" t="n">
        <f aca="false">SUM(E405)</f>
        <v>0</v>
      </c>
      <c r="F404" s="190" t="n">
        <f aca="false">SUM(F405)</f>
        <v>23138</v>
      </c>
      <c r="G404" s="191" t="n">
        <f aca="false">SUM(G405)</f>
        <v>0</v>
      </c>
      <c r="H404" s="189" t="n">
        <f aca="false">SUM(H405)</f>
        <v>29000</v>
      </c>
      <c r="I404" s="189" t="n">
        <f aca="false">SUM(I405)</f>
        <v>0</v>
      </c>
      <c r="J404" s="190" t="n">
        <f aca="false">SUM(J405)</f>
        <v>29000</v>
      </c>
    </row>
    <row r="405" customFormat="false" ht="47.25" hidden="false" customHeight="false" outlineLevel="0" collapsed="false">
      <c r="A405" s="156" t="n">
        <v>101</v>
      </c>
      <c r="B405" s="157" t="s">
        <v>117</v>
      </c>
      <c r="C405" s="226" t="n">
        <v>0</v>
      </c>
      <c r="D405" s="22" t="n">
        <v>23138</v>
      </c>
      <c r="E405" s="22" t="n">
        <v>0</v>
      </c>
      <c r="F405" s="61" t="n">
        <f aca="false">SUM(D405:E405)</f>
        <v>23138</v>
      </c>
      <c r="G405" s="227"/>
      <c r="H405" s="22" t="n">
        <v>29000</v>
      </c>
      <c r="I405" s="22"/>
      <c r="J405" s="61" t="n">
        <f aca="false">SUM(H405:I405)</f>
        <v>29000</v>
      </c>
    </row>
    <row r="406" s="32" customFormat="true" ht="31.5" hidden="false" customHeight="false" outlineLevel="0" collapsed="false">
      <c r="A406" s="152" t="n">
        <v>200</v>
      </c>
      <c r="B406" s="153" t="s">
        <v>119</v>
      </c>
      <c r="C406" s="153" t="n">
        <f aca="false">SUM(C407:C409)</f>
        <v>0</v>
      </c>
      <c r="D406" s="153" t="n">
        <f aca="false">SUM(D407:D409)</f>
        <v>1569</v>
      </c>
      <c r="E406" s="153" t="n">
        <f aca="false">SUM(E407:E409)</f>
        <v>0</v>
      </c>
      <c r="F406" s="38" t="n">
        <f aca="false">SUM(C406:E406)</f>
        <v>1569</v>
      </c>
      <c r="G406" s="225" t="n">
        <f aca="false">SUM(G407:G409)</f>
        <v>0</v>
      </c>
      <c r="H406" s="153" t="n">
        <f aca="false">SUM(H407:H409)</f>
        <v>1500</v>
      </c>
      <c r="I406" s="153" t="n">
        <f aca="false">SUM(I407:I409)</f>
        <v>0</v>
      </c>
      <c r="J406" s="38" t="n">
        <f aca="false">SUM(G406:I406)</f>
        <v>1500</v>
      </c>
    </row>
    <row r="407" customFormat="false" ht="63" hidden="false" customHeight="false" outlineLevel="0" collapsed="false">
      <c r="A407" s="156" t="n">
        <v>205</v>
      </c>
      <c r="B407" s="161" t="s">
        <v>121</v>
      </c>
      <c r="C407" s="226"/>
      <c r="D407" s="22" t="n">
        <v>1240</v>
      </c>
      <c r="E407" s="22" t="n">
        <v>0</v>
      </c>
      <c r="F407" s="61" t="n">
        <f aca="false">SUM(C407:E407)</f>
        <v>1240</v>
      </c>
      <c r="G407" s="227"/>
      <c r="H407" s="22" t="n">
        <v>1500</v>
      </c>
      <c r="I407" s="22"/>
      <c r="J407" s="61" t="n">
        <f aca="false">SUM(G407:I407)</f>
        <v>1500</v>
      </c>
    </row>
    <row r="408" customFormat="false" ht="31.5" hidden="false" customHeight="false" outlineLevel="0" collapsed="false">
      <c r="A408" s="156" t="n">
        <v>208</v>
      </c>
      <c r="B408" s="161" t="s">
        <v>192</v>
      </c>
      <c r="C408" s="226"/>
      <c r="D408" s="22" t="n">
        <v>304</v>
      </c>
      <c r="E408" s="22"/>
      <c r="F408" s="61" t="n">
        <f aca="false">SUM(C408:E408)</f>
        <v>304</v>
      </c>
      <c r="G408" s="227"/>
      <c r="H408" s="22"/>
      <c r="I408" s="22"/>
      <c r="J408" s="61" t="n">
        <f aca="false">SUM(G408:I408)</f>
        <v>0</v>
      </c>
    </row>
    <row r="409" customFormat="false" ht="31.5" hidden="false" customHeight="false" outlineLevel="0" collapsed="false">
      <c r="A409" s="156" t="n">
        <v>209</v>
      </c>
      <c r="B409" s="163" t="s">
        <v>123</v>
      </c>
      <c r="C409" s="226"/>
      <c r="D409" s="22" t="n">
        <v>25</v>
      </c>
      <c r="E409" s="22" t="n">
        <v>0</v>
      </c>
      <c r="F409" s="61" t="n">
        <f aca="false">SUM(C409:E409)</f>
        <v>25</v>
      </c>
      <c r="G409" s="227"/>
      <c r="H409" s="22" t="n">
        <v>0</v>
      </c>
      <c r="I409" s="22"/>
      <c r="J409" s="61" t="n">
        <f aca="false">SUM(G409:I409)</f>
        <v>0</v>
      </c>
    </row>
    <row r="410" customFormat="false" ht="31.5" hidden="false" customHeight="false" outlineLevel="0" collapsed="false">
      <c r="A410" s="152" t="n">
        <v>500</v>
      </c>
      <c r="B410" s="153" t="s">
        <v>124</v>
      </c>
      <c r="C410" s="153" t="n">
        <f aca="false">SUM(C411:C413)</f>
        <v>0</v>
      </c>
      <c r="D410" s="153" t="n">
        <f aca="false">SUM(D411:D413)</f>
        <v>4845</v>
      </c>
      <c r="E410" s="153" t="n">
        <f aca="false">SUM(E411:E413)</f>
        <v>0</v>
      </c>
      <c r="F410" s="224" t="n">
        <f aca="false">SUM(F411:F413)</f>
        <v>4845</v>
      </c>
      <c r="G410" s="225" t="n">
        <f aca="false">SUM(G411:G413)</f>
        <v>0</v>
      </c>
      <c r="H410" s="153" t="n">
        <f aca="false">SUM(H411:H413)</f>
        <v>6000</v>
      </c>
      <c r="I410" s="153" t="n">
        <f aca="false">SUM(I411:I413)</f>
        <v>0</v>
      </c>
      <c r="J410" s="224" t="n">
        <f aca="false">SUM(J411:J413)</f>
        <v>6000</v>
      </c>
    </row>
    <row r="411" customFormat="false" ht="63" hidden="false" customHeight="false" outlineLevel="0" collapsed="false">
      <c r="A411" s="156" t="n">
        <v>551</v>
      </c>
      <c r="B411" s="161" t="s">
        <v>125</v>
      </c>
      <c r="C411" s="226" t="n">
        <v>0</v>
      </c>
      <c r="D411" s="22" t="n">
        <v>3034</v>
      </c>
      <c r="E411" s="22" t="n">
        <v>0</v>
      </c>
      <c r="F411" s="61" t="n">
        <f aca="false">SUM(D411:E411)</f>
        <v>3034</v>
      </c>
      <c r="G411" s="227"/>
      <c r="H411" s="22" t="n">
        <v>3900</v>
      </c>
      <c r="I411" s="22"/>
      <c r="J411" s="61" t="n">
        <f aca="false">SUM(H411:I411)</f>
        <v>3900</v>
      </c>
    </row>
    <row r="412" customFormat="false" ht="31.5" hidden="false" customHeight="false" outlineLevel="0" collapsed="false">
      <c r="A412" s="156" t="n">
        <v>560</v>
      </c>
      <c r="B412" s="163" t="s">
        <v>126</v>
      </c>
      <c r="C412" s="226" t="n">
        <v>0</v>
      </c>
      <c r="D412" s="22" t="n">
        <v>1297</v>
      </c>
      <c r="E412" s="22" t="n">
        <v>0</v>
      </c>
      <c r="F412" s="61" t="n">
        <f aca="false">SUM(D412:E412)</f>
        <v>1297</v>
      </c>
      <c r="G412" s="227"/>
      <c r="H412" s="22" t="n">
        <v>1500</v>
      </c>
      <c r="I412" s="22"/>
      <c r="J412" s="61" t="n">
        <f aca="false">SUM(H412:I412)</f>
        <v>1500</v>
      </c>
    </row>
    <row r="413" customFormat="false" ht="47.25" hidden="false" customHeight="false" outlineLevel="0" collapsed="false">
      <c r="A413" s="156" t="n">
        <v>580</v>
      </c>
      <c r="B413" s="161" t="s">
        <v>127</v>
      </c>
      <c r="C413" s="226" t="n">
        <v>0</v>
      </c>
      <c r="D413" s="22" t="n">
        <v>514</v>
      </c>
      <c r="E413" s="22" t="n">
        <v>0</v>
      </c>
      <c r="F413" s="61" t="n">
        <f aca="false">SUM(D413:E413)</f>
        <v>514</v>
      </c>
      <c r="G413" s="227"/>
      <c r="H413" s="22" t="n">
        <v>600</v>
      </c>
      <c r="I413" s="22"/>
      <c r="J413" s="61" t="n">
        <f aca="false">SUM(H413:I413)</f>
        <v>600</v>
      </c>
    </row>
    <row r="414" customFormat="false" ht="15.75" hidden="false" customHeight="false" outlineLevel="0" collapsed="false">
      <c r="A414" s="152" t="n">
        <v>1000</v>
      </c>
      <c r="B414" s="153" t="s">
        <v>128</v>
      </c>
      <c r="C414" s="228" t="n">
        <f aca="false">SUM(C415:C417)</f>
        <v>0</v>
      </c>
      <c r="D414" s="228" t="n">
        <f aca="false">SUM(D415:D417)</f>
        <v>12198</v>
      </c>
      <c r="E414" s="228" t="n">
        <f aca="false">SUM(E415:E417)</f>
        <v>0</v>
      </c>
      <c r="F414" s="229" t="n">
        <f aca="false">SUM(F415:F417)</f>
        <v>12198</v>
      </c>
      <c r="G414" s="230" t="n">
        <f aca="false">SUM(G415:G417)</f>
        <v>0</v>
      </c>
      <c r="H414" s="228" t="n">
        <f aca="false">SUM(H415:H417)</f>
        <v>2600</v>
      </c>
      <c r="I414" s="228" t="n">
        <f aca="false">SUM(I415:I417)</f>
        <v>0</v>
      </c>
      <c r="J414" s="229" t="n">
        <f aca="false">SUM(J415:J417)</f>
        <v>2600</v>
      </c>
    </row>
    <row r="415" customFormat="false" ht="15.75" hidden="false" customHeight="false" outlineLevel="0" collapsed="false">
      <c r="A415" s="156" t="n">
        <v>1015</v>
      </c>
      <c r="B415" s="161" t="s">
        <v>130</v>
      </c>
      <c r="C415" s="226" t="n">
        <v>0</v>
      </c>
      <c r="D415" s="22" t="n">
        <v>942</v>
      </c>
      <c r="E415" s="22" t="n">
        <v>0</v>
      </c>
      <c r="F415" s="61" t="n">
        <f aca="false">SUM(D415:E415)</f>
        <v>942</v>
      </c>
      <c r="G415" s="227"/>
      <c r="H415" s="22" t="n">
        <v>1000</v>
      </c>
      <c r="I415" s="22"/>
      <c r="J415" s="61" t="n">
        <f aca="false">SUM(H415:I415)</f>
        <v>1000</v>
      </c>
    </row>
    <row r="416" customFormat="false" ht="15.75" hidden="false" customHeight="false" outlineLevel="0" collapsed="false">
      <c r="A416" s="156" t="n">
        <v>1016</v>
      </c>
      <c r="B416" s="161" t="s">
        <v>131</v>
      </c>
      <c r="C416" s="226" t="n">
        <v>0</v>
      </c>
      <c r="D416" s="22" t="n">
        <v>10837</v>
      </c>
      <c r="E416" s="22" t="n">
        <v>0</v>
      </c>
      <c r="F416" s="61" t="n">
        <f aca="false">SUM(D416:E416)</f>
        <v>10837</v>
      </c>
      <c r="G416" s="227"/>
      <c r="H416" s="22" t="n">
        <v>1000</v>
      </c>
      <c r="I416" s="22"/>
      <c r="J416" s="61" t="n">
        <f aca="false">SUM(H416:I416)</f>
        <v>1000</v>
      </c>
    </row>
    <row r="417" customFormat="false" ht="15.75" hidden="false" customHeight="false" outlineLevel="0" collapsed="false">
      <c r="A417" s="156" t="n">
        <v>1020</v>
      </c>
      <c r="B417" s="157" t="s">
        <v>132</v>
      </c>
      <c r="C417" s="226" t="n">
        <v>0</v>
      </c>
      <c r="D417" s="22" t="n">
        <v>419</v>
      </c>
      <c r="E417" s="22" t="n">
        <v>0</v>
      </c>
      <c r="F417" s="61" t="n">
        <f aca="false">SUM(D417:E417)</f>
        <v>419</v>
      </c>
      <c r="G417" s="227"/>
      <c r="H417" s="22" t="n">
        <v>600</v>
      </c>
      <c r="I417" s="22"/>
      <c r="J417" s="61" t="n">
        <f aca="false">SUM(H417:I417)</f>
        <v>600</v>
      </c>
    </row>
    <row r="418" s="32" customFormat="true" ht="47.25" hidden="false" customHeight="false" outlineLevel="0" collapsed="false">
      <c r="A418" s="152" t="n">
        <v>5200</v>
      </c>
      <c r="B418" s="153" t="s">
        <v>151</v>
      </c>
      <c r="C418" s="154" t="n">
        <f aca="false">SUM(C419:C421)</f>
        <v>0</v>
      </c>
      <c r="D418" s="154" t="n">
        <f aca="false">SUM(D419:D421)</f>
        <v>0</v>
      </c>
      <c r="E418" s="154" t="n">
        <f aca="false">SUM(E419:E421)</f>
        <v>0</v>
      </c>
      <c r="F418" s="38" t="n">
        <f aca="false">SUM(F419:F421)</f>
        <v>0</v>
      </c>
      <c r="G418" s="155" t="n">
        <f aca="false">SUM(G419:G421)</f>
        <v>0</v>
      </c>
      <c r="H418" s="154" t="n">
        <f aca="false">SUM(H419:H421)</f>
        <v>0</v>
      </c>
      <c r="I418" s="154" t="n">
        <f aca="false">SUM(I419:I421)</f>
        <v>0</v>
      </c>
      <c r="J418" s="38" t="n">
        <f aca="false">SUM(J419:J421)</f>
        <v>0</v>
      </c>
    </row>
    <row r="419" s="32" customFormat="true" ht="31.5" hidden="false" customHeight="false" outlineLevel="0" collapsed="false">
      <c r="A419" s="156" t="n">
        <v>5201</v>
      </c>
      <c r="B419" s="161" t="s">
        <v>177</v>
      </c>
      <c r="C419" s="176"/>
      <c r="D419" s="176"/>
      <c r="E419" s="176"/>
      <c r="F419" s="23" t="n">
        <f aca="false">SUM(C419:E419)</f>
        <v>0</v>
      </c>
      <c r="G419" s="178"/>
      <c r="H419" s="176"/>
      <c r="I419" s="176"/>
      <c r="J419" s="23" t="n">
        <f aca="false">SUM(G419:I419)</f>
        <v>0</v>
      </c>
    </row>
    <row r="420" s="32" customFormat="true" ht="47.25" hidden="false" customHeight="false" outlineLevel="0" collapsed="false">
      <c r="A420" s="156" t="n">
        <v>5203</v>
      </c>
      <c r="B420" s="161" t="s">
        <v>178</v>
      </c>
      <c r="C420" s="22"/>
      <c r="D420" s="22"/>
      <c r="E420" s="22"/>
      <c r="F420" s="23" t="n">
        <f aca="false">SUM(C420:E420)</f>
        <v>0</v>
      </c>
      <c r="G420" s="34" t="n">
        <v>0</v>
      </c>
      <c r="H420" s="22"/>
      <c r="I420" s="22"/>
      <c r="J420" s="23" t="n">
        <f aca="false">SUM(G420:I420)</f>
        <v>0</v>
      </c>
    </row>
    <row r="421" s="32" customFormat="true" ht="32.25" hidden="false" customHeight="false" outlineLevel="0" collapsed="false">
      <c r="A421" s="234" t="n">
        <v>5205</v>
      </c>
      <c r="B421" s="235" t="s">
        <v>179</v>
      </c>
      <c r="C421" s="236"/>
      <c r="D421" s="236"/>
      <c r="E421" s="236"/>
      <c r="F421" s="237" t="n">
        <f aca="false">SUM(C421:E421)</f>
        <v>0</v>
      </c>
      <c r="G421" s="238" t="n">
        <v>0</v>
      </c>
      <c r="H421" s="236" t="n">
        <v>0</v>
      </c>
      <c r="I421" s="236"/>
      <c r="J421" s="237" t="n">
        <f aca="false">SUM(G421:I421)</f>
        <v>0</v>
      </c>
    </row>
    <row r="422" customFormat="false" ht="16.5" hidden="false" customHeight="false" outlineLevel="0" collapsed="false">
      <c r="A422" s="180" t="s">
        <v>107</v>
      </c>
      <c r="B422" s="180"/>
      <c r="C422" s="239" t="n">
        <f aca="false">SUM(C404+C406+C410+C414+C418)</f>
        <v>0</v>
      </c>
      <c r="D422" s="239" t="n">
        <f aca="false">SUM(D404+D406+D410+D414+D418)</f>
        <v>41750</v>
      </c>
      <c r="E422" s="239" t="n">
        <f aca="false">SUM(E404+E406+E410+E414+E418)</f>
        <v>0</v>
      </c>
      <c r="F422" s="240" t="n">
        <f aca="false">SUM(F404+F406+F410+F414+F418)</f>
        <v>41750</v>
      </c>
      <c r="G422" s="241" t="n">
        <f aca="false">SUM(G404+G406+G410+G414+G418)</f>
        <v>0</v>
      </c>
      <c r="H422" s="239" t="n">
        <f aca="false">SUM(H404+H406+H410+H414+H418)</f>
        <v>39100</v>
      </c>
      <c r="I422" s="239" t="n">
        <f aca="false">SUM(I404+I406+I410+I414+I418)</f>
        <v>0</v>
      </c>
      <c r="J422" s="240" t="n">
        <f aca="false">SUM(J404+J406+J410+J414+J418)</f>
        <v>39100</v>
      </c>
    </row>
    <row r="423" customFormat="false" ht="16.5" hidden="false" customHeight="false" outlineLevel="0" collapsed="false">
      <c r="A423" s="165"/>
      <c r="B423" s="198"/>
      <c r="C423" s="199"/>
      <c r="D423" s="199"/>
      <c r="E423" s="199"/>
      <c r="F423" s="199"/>
      <c r="G423" s="199"/>
      <c r="H423" s="199"/>
      <c r="I423" s="199"/>
      <c r="J423" s="199"/>
    </row>
    <row r="424" customFormat="false" ht="15.75" hidden="false" customHeight="true" outlineLevel="0" collapsed="false">
      <c r="A424" s="46" t="s">
        <v>110</v>
      </c>
      <c r="B424" s="46"/>
      <c r="C424" s="47" t="s">
        <v>4</v>
      </c>
      <c r="D424" s="47"/>
      <c r="E424" s="47"/>
      <c r="F424" s="47"/>
      <c r="G424" s="8" t="s">
        <v>5</v>
      </c>
      <c r="H424" s="8"/>
      <c r="I424" s="8"/>
      <c r="J424" s="8"/>
    </row>
    <row r="425" customFormat="false" ht="47.25" hidden="false" customHeight="false" outlineLevel="0" collapsed="false">
      <c r="A425" s="96" t="s">
        <v>82</v>
      </c>
      <c r="B425" s="185" t="s">
        <v>111</v>
      </c>
      <c r="C425" s="145" t="s">
        <v>8</v>
      </c>
      <c r="D425" s="145" t="s">
        <v>112</v>
      </c>
      <c r="E425" s="145" t="s">
        <v>113</v>
      </c>
      <c r="F425" s="146" t="s">
        <v>114</v>
      </c>
      <c r="G425" s="147" t="s">
        <v>8</v>
      </c>
      <c r="H425" s="145" t="s">
        <v>112</v>
      </c>
      <c r="I425" s="145" t="s">
        <v>113</v>
      </c>
      <c r="J425" s="146" t="s">
        <v>114</v>
      </c>
    </row>
    <row r="426" customFormat="false" ht="15.75" hidden="false" customHeight="true" outlineLevel="0" collapsed="false">
      <c r="A426" s="148" t="s">
        <v>193</v>
      </c>
      <c r="B426" s="148"/>
      <c r="C426" s="148"/>
      <c r="D426" s="148"/>
      <c r="E426" s="148"/>
      <c r="F426" s="148"/>
      <c r="G426" s="149"/>
      <c r="H426" s="150"/>
      <c r="I426" s="150"/>
      <c r="J426" s="151"/>
    </row>
    <row r="427" customFormat="false" ht="63" hidden="false" customHeight="false" outlineLevel="0" collapsed="false">
      <c r="A427" s="152" t="n">
        <v>100</v>
      </c>
      <c r="B427" s="153" t="s">
        <v>116</v>
      </c>
      <c r="C427" s="189" t="n">
        <f aca="false">SUM(C428)</f>
        <v>109094</v>
      </c>
      <c r="D427" s="189" t="n">
        <f aca="false">SUM(D428)</f>
        <v>0</v>
      </c>
      <c r="E427" s="189" t="n">
        <f aca="false">SUM(E428)</f>
        <v>0</v>
      </c>
      <c r="F427" s="190" t="n">
        <f aca="false">SUM(F428)</f>
        <v>109094</v>
      </c>
      <c r="G427" s="191" t="n">
        <f aca="false">SUM(G428)</f>
        <v>0</v>
      </c>
      <c r="H427" s="189" t="n">
        <f aca="false">SUM(H428)</f>
        <v>0</v>
      </c>
      <c r="I427" s="189" t="n">
        <f aca="false">SUM(I428)</f>
        <v>17100</v>
      </c>
      <c r="J427" s="190" t="n">
        <f aca="false">SUM(J428)</f>
        <v>17100</v>
      </c>
    </row>
    <row r="428" customFormat="false" ht="47.25" hidden="false" customHeight="false" outlineLevel="0" collapsed="false">
      <c r="A428" s="156" t="n">
        <v>101</v>
      </c>
      <c r="B428" s="157" t="s">
        <v>117</v>
      </c>
      <c r="C428" s="226" t="n">
        <v>109094</v>
      </c>
      <c r="D428" s="22"/>
      <c r="E428" s="22" t="n">
        <v>0</v>
      </c>
      <c r="F428" s="61" t="n">
        <f aca="false">SUM(C428:E428)</f>
        <v>109094</v>
      </c>
      <c r="G428" s="34"/>
      <c r="H428" s="22" t="n">
        <v>0</v>
      </c>
      <c r="I428" s="22" t="n">
        <v>17100</v>
      </c>
      <c r="J428" s="61" t="n">
        <f aca="false">SUM(G428:I428)</f>
        <v>17100</v>
      </c>
    </row>
    <row r="429" s="32" customFormat="true" ht="31.5" hidden="false" customHeight="false" outlineLevel="0" collapsed="false">
      <c r="A429" s="152" t="n">
        <v>200</v>
      </c>
      <c r="B429" s="153" t="s">
        <v>119</v>
      </c>
      <c r="C429" s="153" t="n">
        <f aca="false">SUM(C430:C432)</f>
        <v>3464</v>
      </c>
      <c r="D429" s="189" t="n">
        <f aca="false">SUM(D430:D432)</f>
        <v>0</v>
      </c>
      <c r="E429" s="153" t="n">
        <f aca="false">SUM(E430:E432)</f>
        <v>0</v>
      </c>
      <c r="F429" s="224" t="n">
        <f aca="false">SUM(F430:F432)</f>
        <v>3464</v>
      </c>
      <c r="G429" s="191" t="n">
        <f aca="false">SUM(G430:G432)</f>
        <v>0</v>
      </c>
      <c r="H429" s="153" t="n">
        <f aca="false">SUM(H430:H432)</f>
        <v>0</v>
      </c>
      <c r="I429" s="153" t="n">
        <f aca="false">SUM(I430:I432)</f>
        <v>1270</v>
      </c>
      <c r="J429" s="224" t="n">
        <f aca="false">SUM(J430:J432)</f>
        <v>1270</v>
      </c>
    </row>
    <row r="430" customFormat="false" ht="63" hidden="false" customHeight="false" outlineLevel="0" collapsed="false">
      <c r="A430" s="156" t="n">
        <v>205</v>
      </c>
      <c r="B430" s="161" t="s">
        <v>121</v>
      </c>
      <c r="C430" s="226" t="n">
        <v>1925</v>
      </c>
      <c r="D430" s="22"/>
      <c r="E430" s="22" t="n">
        <v>0</v>
      </c>
      <c r="F430" s="61" t="n">
        <f aca="false">SUM(C430:E430)</f>
        <v>1925</v>
      </c>
      <c r="G430" s="34"/>
      <c r="H430" s="22" t="n">
        <v>0</v>
      </c>
      <c r="I430" s="22" t="n">
        <v>770</v>
      </c>
      <c r="J430" s="61" t="n">
        <f aca="false">SUM(G430:I430)</f>
        <v>770</v>
      </c>
    </row>
    <row r="431" customFormat="false" ht="31.5" hidden="false" customHeight="false" outlineLevel="0" collapsed="false">
      <c r="A431" s="156" t="n">
        <v>208</v>
      </c>
      <c r="B431" s="161" t="s">
        <v>192</v>
      </c>
      <c r="C431" s="226" t="n">
        <v>0</v>
      </c>
      <c r="D431" s="22"/>
      <c r="E431" s="22"/>
      <c r="F431" s="61" t="n">
        <f aca="false">SUM(C431:E431)</f>
        <v>0</v>
      </c>
      <c r="G431" s="34"/>
      <c r="H431" s="22"/>
      <c r="I431" s="22"/>
      <c r="J431" s="61" t="n">
        <f aca="false">SUM(G431:I431)</f>
        <v>0</v>
      </c>
    </row>
    <row r="432" customFormat="false" ht="31.5" hidden="false" customHeight="false" outlineLevel="0" collapsed="false">
      <c r="A432" s="156" t="n">
        <v>209</v>
      </c>
      <c r="B432" s="163" t="s">
        <v>123</v>
      </c>
      <c r="C432" s="226" t="n">
        <v>1539</v>
      </c>
      <c r="D432" s="22"/>
      <c r="E432" s="22" t="n">
        <v>0</v>
      </c>
      <c r="F432" s="61" t="n">
        <f aca="false">SUM(C432:E432)</f>
        <v>1539</v>
      </c>
      <c r="G432" s="34"/>
      <c r="H432" s="22" t="n">
        <v>0</v>
      </c>
      <c r="I432" s="22" t="n">
        <v>500</v>
      </c>
      <c r="J432" s="61" t="n">
        <f aca="false">SUM(G432:I432)</f>
        <v>500</v>
      </c>
    </row>
    <row r="433" customFormat="false" ht="31.5" hidden="false" customHeight="false" outlineLevel="0" collapsed="false">
      <c r="A433" s="152" t="n">
        <v>500</v>
      </c>
      <c r="B433" s="153" t="s">
        <v>124</v>
      </c>
      <c r="C433" s="153" t="n">
        <f aca="false">SUM(C434:C437)</f>
        <v>21393</v>
      </c>
      <c r="D433" s="153" t="n">
        <f aca="false">SUM(D434:D437)</f>
        <v>0</v>
      </c>
      <c r="E433" s="153" t="n">
        <f aca="false">SUM(E434:E437)</f>
        <v>0</v>
      </c>
      <c r="F433" s="224" t="n">
        <f aca="false">SUM(F434:F437)</f>
        <v>21393</v>
      </c>
      <c r="G433" s="191" t="n">
        <f aca="false">SUM(G434:G437)</f>
        <v>0</v>
      </c>
      <c r="H433" s="189" t="n">
        <f aca="false">SUM(H434:H437)</f>
        <v>0</v>
      </c>
      <c r="I433" s="153" t="n">
        <f aca="false">SUM(I434:I437)</f>
        <v>3380</v>
      </c>
      <c r="J433" s="224" t="n">
        <f aca="false">SUM(J434:J437)</f>
        <v>3380</v>
      </c>
    </row>
    <row r="434" customFormat="false" ht="63" hidden="false" customHeight="false" outlineLevel="0" collapsed="false">
      <c r="A434" s="156" t="n">
        <v>551</v>
      </c>
      <c r="B434" s="161" t="s">
        <v>125</v>
      </c>
      <c r="C434" s="226" t="n">
        <v>13267</v>
      </c>
      <c r="D434" s="22"/>
      <c r="E434" s="22" t="n">
        <v>0</v>
      </c>
      <c r="F434" s="61" t="n">
        <f aca="false">SUM(C434:E434)</f>
        <v>13267</v>
      </c>
      <c r="G434" s="34"/>
      <c r="H434" s="22" t="n">
        <v>0</v>
      </c>
      <c r="I434" s="22" t="n">
        <v>2380</v>
      </c>
      <c r="J434" s="61" t="n">
        <f aca="false">SUM(G434:I434)</f>
        <v>2380</v>
      </c>
    </row>
    <row r="435" customFormat="false" ht="47.25" hidden="false" customHeight="false" outlineLevel="0" collapsed="false">
      <c r="A435" s="156" t="n">
        <v>552</v>
      </c>
      <c r="B435" s="161" t="s">
        <v>194</v>
      </c>
      <c r="C435" s="226" t="n">
        <v>353</v>
      </c>
      <c r="D435" s="22"/>
      <c r="E435" s="22"/>
      <c r="F435" s="61" t="n">
        <f aca="false">SUM(C435:E435)</f>
        <v>353</v>
      </c>
      <c r="G435" s="34"/>
      <c r="H435" s="22"/>
      <c r="I435" s="22"/>
      <c r="J435" s="61" t="n">
        <f aca="false">SUM(G435:I435)</f>
        <v>0</v>
      </c>
    </row>
    <row r="436" customFormat="false" ht="31.5" hidden="false" customHeight="false" outlineLevel="0" collapsed="false">
      <c r="A436" s="156" t="n">
        <v>560</v>
      </c>
      <c r="B436" s="163" t="s">
        <v>126</v>
      </c>
      <c r="C436" s="226" t="n">
        <v>5318</v>
      </c>
      <c r="D436" s="22"/>
      <c r="E436" s="22" t="n">
        <v>0</v>
      </c>
      <c r="F436" s="61" t="n">
        <f aca="false">SUM(C436:E436)</f>
        <v>5318</v>
      </c>
      <c r="G436" s="34"/>
      <c r="H436" s="22" t="n">
        <v>0</v>
      </c>
      <c r="I436" s="22" t="n">
        <v>800</v>
      </c>
      <c r="J436" s="61" t="n">
        <f aca="false">SUM(G436:I436)</f>
        <v>800</v>
      </c>
    </row>
    <row r="437" customFormat="false" ht="47.25" hidden="false" customHeight="false" outlineLevel="0" collapsed="false">
      <c r="A437" s="156" t="n">
        <v>580</v>
      </c>
      <c r="B437" s="161" t="s">
        <v>127</v>
      </c>
      <c r="C437" s="226" t="n">
        <v>2455</v>
      </c>
      <c r="D437" s="22"/>
      <c r="E437" s="22" t="n">
        <v>0</v>
      </c>
      <c r="F437" s="61" t="n">
        <f aca="false">SUM(C437:E437)</f>
        <v>2455</v>
      </c>
      <c r="G437" s="34"/>
      <c r="H437" s="22" t="n">
        <v>0</v>
      </c>
      <c r="I437" s="22" t="n">
        <v>200</v>
      </c>
      <c r="J437" s="61" t="n">
        <f aca="false">SUM(G437:I437)</f>
        <v>200</v>
      </c>
    </row>
    <row r="438" customFormat="false" ht="15.75" hidden="false" customHeight="false" outlineLevel="0" collapsed="false">
      <c r="A438" s="152" t="n">
        <v>1000</v>
      </c>
      <c r="B438" s="153" t="s">
        <v>128</v>
      </c>
      <c r="C438" s="228" t="n">
        <f aca="false">SUM(C439:C447)</f>
        <v>429976</v>
      </c>
      <c r="D438" s="228" t="n">
        <f aca="false">SUM(D439:D447)</f>
        <v>0</v>
      </c>
      <c r="E438" s="228" t="n">
        <f aca="false">SUM(E439:E447)</f>
        <v>0</v>
      </c>
      <c r="F438" s="229" t="n">
        <f aca="false">SUM(F439:F447)</f>
        <v>429976</v>
      </c>
      <c r="G438" s="230" t="n">
        <f aca="false">SUM(G439:G447)</f>
        <v>56966</v>
      </c>
      <c r="H438" s="228" t="n">
        <f aca="false">SUM(H439:H447)</f>
        <v>0</v>
      </c>
      <c r="I438" s="228" t="n">
        <f aca="false">SUM(I439:I447)</f>
        <v>2041</v>
      </c>
      <c r="J438" s="229" t="n">
        <f aca="false">SUM(J439:J447)</f>
        <v>59007</v>
      </c>
    </row>
    <row r="439" customFormat="false" ht="15.75" hidden="false" customHeight="false" outlineLevel="0" collapsed="false">
      <c r="A439" s="156" t="n">
        <v>1011</v>
      </c>
      <c r="B439" s="245" t="s">
        <v>160</v>
      </c>
      <c r="C439" s="246" t="n">
        <v>1078</v>
      </c>
      <c r="D439" s="246"/>
      <c r="E439" s="246"/>
      <c r="F439" s="61" t="n">
        <f aca="false">SUM(C439:E439)</f>
        <v>1078</v>
      </c>
      <c r="G439" s="247"/>
      <c r="H439" s="246"/>
      <c r="I439" s="246"/>
      <c r="J439" s="61" t="n">
        <f aca="false">SUM(G439:I439)</f>
        <v>0</v>
      </c>
    </row>
    <row r="440" customFormat="false" ht="15.75" hidden="false" customHeight="false" outlineLevel="0" collapsed="false">
      <c r="A440" s="156" t="n">
        <v>1013</v>
      </c>
      <c r="B440" s="161" t="s">
        <v>175</v>
      </c>
      <c r="C440" s="246" t="n">
        <v>700</v>
      </c>
      <c r="D440" s="246"/>
      <c r="E440" s="246"/>
      <c r="F440" s="61" t="n">
        <f aca="false">SUM(C440:E440)</f>
        <v>700</v>
      </c>
      <c r="G440" s="247"/>
      <c r="H440" s="246"/>
      <c r="I440" s="246"/>
      <c r="J440" s="61" t="n">
        <f aca="false">SUM(G440:I440)</f>
        <v>0</v>
      </c>
    </row>
    <row r="441" customFormat="false" ht="15.75" hidden="false" customHeight="false" outlineLevel="0" collapsed="false">
      <c r="A441" s="156" t="n">
        <v>1015</v>
      </c>
      <c r="B441" s="161" t="s">
        <v>130</v>
      </c>
      <c r="C441" s="226" t="n">
        <v>21404</v>
      </c>
      <c r="D441" s="22"/>
      <c r="E441" s="22" t="n">
        <v>0</v>
      </c>
      <c r="F441" s="61" t="n">
        <f aca="false">SUM(C441:E441)</f>
        <v>21404</v>
      </c>
      <c r="G441" s="34"/>
      <c r="H441" s="22" t="n">
        <v>0</v>
      </c>
      <c r="I441" s="22"/>
      <c r="J441" s="61" t="n">
        <f aca="false">SUM(G441:I441)</f>
        <v>0</v>
      </c>
    </row>
    <row r="442" customFormat="false" ht="15.75" hidden="false" customHeight="false" outlineLevel="0" collapsed="false">
      <c r="A442" s="156" t="n">
        <v>1016</v>
      </c>
      <c r="B442" s="161" t="s">
        <v>131</v>
      </c>
      <c r="C442" s="226" t="n">
        <v>83659</v>
      </c>
      <c r="D442" s="22"/>
      <c r="E442" s="22" t="n">
        <v>0</v>
      </c>
      <c r="F442" s="61" t="n">
        <f aca="false">SUM(C442:E442)</f>
        <v>83659</v>
      </c>
      <c r="G442" s="34" t="n">
        <v>44917</v>
      </c>
      <c r="H442" s="22" t="n">
        <v>0</v>
      </c>
      <c r="I442" s="22"/>
      <c r="J442" s="61" t="n">
        <f aca="false">SUM(G442:I442)</f>
        <v>44917</v>
      </c>
    </row>
    <row r="443" customFormat="false" ht="15.75" hidden="false" customHeight="false" outlineLevel="0" collapsed="false">
      <c r="A443" s="156" t="n">
        <v>1020</v>
      </c>
      <c r="B443" s="157" t="s">
        <v>132</v>
      </c>
      <c r="C443" s="226" t="n">
        <v>293661</v>
      </c>
      <c r="D443" s="22"/>
      <c r="E443" s="22" t="n">
        <v>0</v>
      </c>
      <c r="F443" s="61" t="n">
        <f aca="false">SUM(C443:E443)</f>
        <v>293661</v>
      </c>
      <c r="G443" s="34"/>
      <c r="H443" s="22" t="n">
        <v>0</v>
      </c>
      <c r="I443" s="22"/>
      <c r="J443" s="61" t="n">
        <f aca="false">SUM(G443:I443)</f>
        <v>0</v>
      </c>
    </row>
    <row r="444" customFormat="false" ht="15.75" hidden="false" customHeight="false" outlineLevel="0" collapsed="false">
      <c r="A444" s="156" t="n">
        <v>1030</v>
      </c>
      <c r="B444" s="248" t="s">
        <v>181</v>
      </c>
      <c r="C444" s="226" t="n">
        <v>15845</v>
      </c>
      <c r="D444" s="22"/>
      <c r="E444" s="22"/>
      <c r="F444" s="61" t="n">
        <f aca="false">SUM(C444:E444)</f>
        <v>15845</v>
      </c>
      <c r="G444" s="34"/>
      <c r="H444" s="22"/>
      <c r="I444" s="22"/>
      <c r="J444" s="61" t="n">
        <f aca="false">SUM(G444:I444)</f>
        <v>0</v>
      </c>
    </row>
    <row r="445" customFormat="false" ht="15.75" hidden="false" customHeight="false" outlineLevel="0" collapsed="false">
      <c r="A445" s="156" t="n">
        <v>1051</v>
      </c>
      <c r="B445" s="249" t="s">
        <v>195</v>
      </c>
      <c r="C445" s="226" t="n">
        <v>240</v>
      </c>
      <c r="D445" s="22"/>
      <c r="E445" s="22"/>
      <c r="F445" s="61" t="n">
        <f aca="false">SUM(C445:E445)</f>
        <v>240</v>
      </c>
      <c r="G445" s="34"/>
      <c r="H445" s="22"/>
      <c r="I445" s="22"/>
      <c r="J445" s="61" t="n">
        <f aca="false">SUM(G445:I445)</f>
        <v>0</v>
      </c>
    </row>
    <row r="446" customFormat="false" ht="15.75" hidden="false" customHeight="false" outlineLevel="0" collapsed="false">
      <c r="A446" s="156" t="n">
        <v>1062</v>
      </c>
      <c r="B446" s="250" t="s">
        <v>196</v>
      </c>
      <c r="C446" s="226" t="n">
        <v>13389</v>
      </c>
      <c r="D446" s="22"/>
      <c r="E446" s="22"/>
      <c r="F446" s="61" t="n">
        <f aca="false">SUM(C446:E446)</f>
        <v>13389</v>
      </c>
      <c r="G446" s="34"/>
      <c r="H446" s="22"/>
      <c r="I446" s="22"/>
      <c r="J446" s="61" t="n">
        <f aca="false">SUM(G446:I446)</f>
        <v>0</v>
      </c>
    </row>
    <row r="447" customFormat="false" ht="47.25" hidden="false" customHeight="false" outlineLevel="0" collapsed="false">
      <c r="A447" s="156" t="n">
        <v>1098</v>
      </c>
      <c r="B447" s="157" t="s">
        <v>142</v>
      </c>
      <c r="C447" s="226" t="n">
        <v>0</v>
      </c>
      <c r="D447" s="22"/>
      <c r="E447" s="22" t="n">
        <v>0</v>
      </c>
      <c r="F447" s="61" t="n">
        <f aca="false">SUM(C447:E447)</f>
        <v>0</v>
      </c>
      <c r="G447" s="168" t="n">
        <v>12049</v>
      </c>
      <c r="H447" s="22" t="n">
        <v>0</v>
      </c>
      <c r="I447" s="35" t="n">
        <v>2041</v>
      </c>
      <c r="J447" s="61" t="n">
        <f aca="false">SUM(G447:I447)</f>
        <v>14090</v>
      </c>
    </row>
    <row r="448" customFormat="false" ht="31.5" hidden="false" customHeight="false" outlineLevel="0" collapsed="false">
      <c r="A448" s="152" t="n">
        <v>1900</v>
      </c>
      <c r="B448" s="169" t="s">
        <v>143</v>
      </c>
      <c r="C448" s="154" t="n">
        <f aca="false">SUM(C449:C450)</f>
        <v>3798</v>
      </c>
      <c r="D448" s="154" t="n">
        <f aca="false">SUM(D449:D450)</f>
        <v>0</v>
      </c>
      <c r="E448" s="154" t="n">
        <f aca="false">SUM(E449:E450)</f>
        <v>0</v>
      </c>
      <c r="F448" s="38" t="n">
        <f aca="false">SUM(F449:F450)</f>
        <v>3798</v>
      </c>
      <c r="G448" s="155" t="n">
        <f aca="false">SUM(G449:G450)</f>
        <v>0</v>
      </c>
      <c r="H448" s="154" t="n">
        <f aca="false">SUM(H449:H450)</f>
        <v>0</v>
      </c>
      <c r="I448" s="154" t="n">
        <f aca="false">SUM(I449:I450)</f>
        <v>0</v>
      </c>
      <c r="J448" s="38" t="n">
        <f aca="false">SUM(J449:J450)</f>
        <v>0</v>
      </c>
    </row>
    <row r="449" customFormat="false" ht="47.25" hidden="false" customHeight="false" outlineLevel="0" collapsed="false">
      <c r="A449" s="156" t="n">
        <v>1901</v>
      </c>
      <c r="B449" s="157" t="s">
        <v>144</v>
      </c>
      <c r="C449" s="158" t="n">
        <v>3798</v>
      </c>
      <c r="D449" s="158"/>
      <c r="E449" s="158" t="n">
        <v>0</v>
      </c>
      <c r="F449" s="159" t="n">
        <f aca="false">SUM(C449:E449)</f>
        <v>3798</v>
      </c>
      <c r="G449" s="160"/>
      <c r="H449" s="158" t="n">
        <v>0</v>
      </c>
      <c r="I449" s="158"/>
      <c r="J449" s="159" t="n">
        <f aca="false">SUM(G449:I449)</f>
        <v>0</v>
      </c>
    </row>
    <row r="450" customFormat="false" ht="47.25" hidden="false" customHeight="false" outlineLevel="0" collapsed="false">
      <c r="A450" s="156" t="n">
        <v>1981</v>
      </c>
      <c r="B450" s="157" t="s">
        <v>145</v>
      </c>
      <c r="C450" s="158" t="n">
        <v>0</v>
      </c>
      <c r="D450" s="158"/>
      <c r="E450" s="158" t="n">
        <v>0</v>
      </c>
      <c r="F450" s="159" t="n">
        <f aca="false">SUM(C450:E450)</f>
        <v>0</v>
      </c>
      <c r="G450" s="160"/>
      <c r="H450" s="158" t="n">
        <v>0</v>
      </c>
      <c r="I450" s="158"/>
      <c r="J450" s="159" t="n">
        <f aca="false">SUM(G450:I450)</f>
        <v>0</v>
      </c>
    </row>
    <row r="451" s="32" customFormat="true" ht="47.25" hidden="false" customHeight="false" outlineLevel="0" collapsed="false">
      <c r="A451" s="152" t="n">
        <v>5200</v>
      </c>
      <c r="B451" s="153" t="s">
        <v>151</v>
      </c>
      <c r="C451" s="154" t="n">
        <f aca="false">SUM(C452:C454)</f>
        <v>0</v>
      </c>
      <c r="D451" s="154" t="n">
        <f aca="false">SUM(D452:D454)</f>
        <v>0</v>
      </c>
      <c r="E451" s="154" t="n">
        <f aca="false">SUM(E452:E454)</f>
        <v>0</v>
      </c>
      <c r="F451" s="38" t="n">
        <f aca="false">SUM(F452:F454)</f>
        <v>0</v>
      </c>
      <c r="G451" s="155" t="n">
        <f aca="false">SUM(G452:G454)</f>
        <v>0</v>
      </c>
      <c r="H451" s="154" t="n">
        <f aca="false">SUM(H452:H454)</f>
        <v>0</v>
      </c>
      <c r="I451" s="154" t="n">
        <f aca="false">SUM(I452:I454)</f>
        <v>0</v>
      </c>
      <c r="J451" s="38" t="n">
        <f aca="false">SUM(J452:J454)</f>
        <v>0</v>
      </c>
    </row>
    <row r="452" s="32" customFormat="true" ht="31.5" hidden="false" customHeight="false" outlineLevel="0" collapsed="false">
      <c r="A452" s="156" t="n">
        <v>5201</v>
      </c>
      <c r="B452" s="161" t="s">
        <v>177</v>
      </c>
      <c r="C452" s="176"/>
      <c r="D452" s="176"/>
      <c r="E452" s="176"/>
      <c r="F452" s="23" t="n">
        <f aca="false">SUM(C452:E452)</f>
        <v>0</v>
      </c>
      <c r="G452" s="178"/>
      <c r="H452" s="176"/>
      <c r="I452" s="176"/>
      <c r="J452" s="23" t="n">
        <f aca="false">SUM(G452:I452)</f>
        <v>0</v>
      </c>
    </row>
    <row r="453" s="32" customFormat="true" ht="47.25" hidden="false" customHeight="false" outlineLevel="0" collapsed="false">
      <c r="A453" s="156" t="n">
        <v>5203</v>
      </c>
      <c r="B453" s="161" t="s">
        <v>178</v>
      </c>
      <c r="C453" s="22"/>
      <c r="D453" s="22"/>
      <c r="E453" s="22"/>
      <c r="F453" s="23" t="n">
        <f aca="false">SUM(C453:E453)</f>
        <v>0</v>
      </c>
      <c r="G453" s="34"/>
      <c r="H453" s="22"/>
      <c r="I453" s="22"/>
      <c r="J453" s="23" t="n">
        <f aca="false">SUM(G453:I453)</f>
        <v>0</v>
      </c>
    </row>
    <row r="454" s="32" customFormat="true" ht="31.5" hidden="false" customHeight="false" outlineLevel="0" collapsed="false">
      <c r="A454" s="156" t="n">
        <v>5205</v>
      </c>
      <c r="B454" s="161" t="s">
        <v>179</v>
      </c>
      <c r="C454" s="22"/>
      <c r="D454" s="22"/>
      <c r="E454" s="22"/>
      <c r="F454" s="23" t="n">
        <f aca="false">SUM(C454:E454)</f>
        <v>0</v>
      </c>
      <c r="G454" s="34"/>
      <c r="H454" s="22"/>
      <c r="I454" s="22"/>
      <c r="J454" s="23" t="n">
        <f aca="false">SUM(G454:I454)</f>
        <v>0</v>
      </c>
    </row>
    <row r="455" customFormat="false" ht="16.5" hidden="false" customHeight="false" outlineLevel="0" collapsed="false">
      <c r="A455" s="164" t="s">
        <v>107</v>
      </c>
      <c r="B455" s="164"/>
      <c r="C455" s="194" t="n">
        <f aca="false">SUM(C427+C429+C433+C438+C448+C451)</f>
        <v>567725</v>
      </c>
      <c r="D455" s="194" t="n">
        <f aca="false">SUM(D427+D429+D433+D438+D448+D451)</f>
        <v>0</v>
      </c>
      <c r="E455" s="194" t="n">
        <f aca="false">SUM(E427+E429+E433+E438+E448+E451)</f>
        <v>0</v>
      </c>
      <c r="F455" s="251" t="n">
        <f aca="false">SUM(F427+F429+F433+F438+F448+F451)</f>
        <v>567725</v>
      </c>
      <c r="G455" s="196" t="n">
        <f aca="false">SUM(G427+G429+G433+G438+G448+G451)</f>
        <v>56966</v>
      </c>
      <c r="H455" s="194" t="n">
        <f aca="false">SUM(H427+H429+H433+H438+H448+H451)</f>
        <v>0</v>
      </c>
      <c r="I455" s="194" t="n">
        <f aca="false">SUM(I427+I429+I433+I438+I448+I451)</f>
        <v>23791</v>
      </c>
      <c r="J455" s="251" t="n">
        <f aca="false">SUM(J427+J429+J433+J438+J448+J451)</f>
        <v>80757</v>
      </c>
      <c r="K455" s="1" t="n">
        <v>44917</v>
      </c>
      <c r="L455" s="215" t="n">
        <f aca="false">(G455-K455)-G447</f>
        <v>0</v>
      </c>
    </row>
    <row r="456" customFormat="false" ht="16.5" hidden="false" customHeight="false" outlineLevel="0" collapsed="false">
      <c r="A456" s="252" t="s">
        <v>197</v>
      </c>
      <c r="B456" s="252"/>
      <c r="C456" s="203" t="n">
        <f aca="false">SUM(C280+C317+C342+C372+C399+C422+C455)</f>
        <v>10613908</v>
      </c>
      <c r="D456" s="203" t="n">
        <f aca="false">SUM(D280+D317+D342+D372+D399+D422+D455)</f>
        <v>236663</v>
      </c>
      <c r="E456" s="203" t="n">
        <f aca="false">SUM(E280+E317+E342+E372+E399+E422+E455)</f>
        <v>124124</v>
      </c>
      <c r="F456" s="204" t="n">
        <f aca="false">SUM(F280+F317+F342+F372+F399+F422+F455)</f>
        <v>10974695</v>
      </c>
      <c r="G456" s="205" t="n">
        <f aca="false">SUM(G280+G317+G342+G372+G399+G422+G455)</f>
        <v>11012916</v>
      </c>
      <c r="H456" s="203" t="n">
        <f aca="false">SUM(H280+H317+H342+H372+H399+H422+H455)</f>
        <v>190900</v>
      </c>
      <c r="I456" s="203" t="n">
        <f aca="false">SUM(I280+I317+I342+I372+I399+I422+I455)</f>
        <v>148767</v>
      </c>
      <c r="J456" s="204" t="n">
        <f aca="false">SUM(J280+J317+J342+J372+J399+J422+J455)</f>
        <v>11352583</v>
      </c>
      <c r="K456" s="184" t="n">
        <f aca="false">SUM(K280:K455)</f>
        <v>10248253</v>
      </c>
    </row>
    <row r="457" customFormat="false" ht="16.5" hidden="false" customHeight="false" outlineLevel="0" collapsed="false">
      <c r="A457" s="253"/>
      <c r="B457" s="253"/>
      <c r="C457" s="208"/>
      <c r="D457" s="208"/>
      <c r="E457" s="208"/>
      <c r="F457" s="208"/>
      <c r="G457" s="208"/>
      <c r="H457" s="208"/>
      <c r="I457" s="208"/>
      <c r="J457" s="208"/>
    </row>
    <row r="458" customFormat="false" ht="15.75" hidden="false" customHeight="true" outlineLevel="0" collapsed="false">
      <c r="A458" s="46" t="s">
        <v>110</v>
      </c>
      <c r="B458" s="46"/>
      <c r="C458" s="47" t="s">
        <v>4</v>
      </c>
      <c r="D458" s="47"/>
      <c r="E458" s="47"/>
      <c r="F458" s="47"/>
      <c r="G458" s="8" t="s">
        <v>5</v>
      </c>
      <c r="H458" s="8"/>
      <c r="I458" s="8"/>
      <c r="J458" s="8"/>
    </row>
    <row r="459" customFormat="false" ht="47.25" hidden="false" customHeight="false" outlineLevel="0" collapsed="false">
      <c r="A459" s="96" t="s">
        <v>82</v>
      </c>
      <c r="B459" s="185" t="s">
        <v>111</v>
      </c>
      <c r="C459" s="145" t="s">
        <v>8</v>
      </c>
      <c r="D459" s="145" t="s">
        <v>112</v>
      </c>
      <c r="E459" s="145" t="s">
        <v>113</v>
      </c>
      <c r="F459" s="146" t="s">
        <v>114</v>
      </c>
      <c r="G459" s="147" t="s">
        <v>8</v>
      </c>
      <c r="H459" s="145" t="s">
        <v>112</v>
      </c>
      <c r="I459" s="145" t="s">
        <v>113</v>
      </c>
      <c r="J459" s="146" t="s">
        <v>114</v>
      </c>
    </row>
    <row r="460" customFormat="false" ht="15.75" hidden="false" customHeight="true" outlineLevel="0" collapsed="false">
      <c r="A460" s="148" t="s">
        <v>198</v>
      </c>
      <c r="B460" s="148"/>
      <c r="C460" s="148"/>
      <c r="D460" s="148"/>
      <c r="E460" s="148"/>
      <c r="F460" s="148"/>
      <c r="G460" s="149"/>
      <c r="H460" s="150"/>
      <c r="I460" s="150"/>
      <c r="J460" s="151"/>
    </row>
    <row r="461" customFormat="false" ht="47.25" hidden="false" customHeight="false" outlineLevel="0" collapsed="false">
      <c r="A461" s="152" t="n">
        <v>5100</v>
      </c>
      <c r="B461" s="169" t="s">
        <v>150</v>
      </c>
      <c r="C461" s="169" t="n">
        <v>0</v>
      </c>
      <c r="D461" s="169" t="n">
        <v>0</v>
      </c>
      <c r="E461" s="169" t="n">
        <v>0</v>
      </c>
      <c r="F461" s="254" t="n">
        <f aca="false">SUM(C461:E461)</f>
        <v>0</v>
      </c>
      <c r="G461" s="169" t="n">
        <v>0</v>
      </c>
      <c r="H461" s="169" t="n">
        <v>40000</v>
      </c>
      <c r="I461" s="169" t="n">
        <v>0</v>
      </c>
      <c r="J461" s="254" t="n">
        <f aca="false">SUM(G461:I461)</f>
        <v>40000</v>
      </c>
    </row>
    <row r="462" customFormat="false" ht="47.25" hidden="false" customHeight="false" outlineLevel="0" collapsed="false">
      <c r="A462" s="152" t="n">
        <v>5200</v>
      </c>
      <c r="B462" s="169" t="s">
        <v>151</v>
      </c>
      <c r="C462" s="169" t="n">
        <f aca="false">SUM(C463)</f>
        <v>0</v>
      </c>
      <c r="D462" s="169" t="n">
        <f aca="false">SUM(D463)</f>
        <v>0</v>
      </c>
      <c r="E462" s="169" t="n">
        <f aca="false">SUM(E463)</f>
        <v>0</v>
      </c>
      <c r="F462" s="254" t="n">
        <f aca="false">SUM(F463)</f>
        <v>0</v>
      </c>
      <c r="G462" s="255" t="n">
        <f aca="false">SUM(G463)</f>
        <v>0</v>
      </c>
      <c r="H462" s="169" t="n">
        <f aca="false">SUM(H463)</f>
        <v>0</v>
      </c>
      <c r="I462" s="169" t="n">
        <f aca="false">SUM(I463)</f>
        <v>0</v>
      </c>
      <c r="J462" s="256" t="n">
        <f aca="false">SUM(J463)</f>
        <v>0</v>
      </c>
    </row>
    <row r="463" customFormat="false" ht="48" hidden="false" customHeight="false" outlineLevel="0" collapsed="false">
      <c r="A463" s="234" t="n">
        <v>5203</v>
      </c>
      <c r="B463" s="235" t="s">
        <v>199</v>
      </c>
      <c r="C463" s="257" t="n">
        <v>0</v>
      </c>
      <c r="D463" s="258" t="n">
        <v>0</v>
      </c>
      <c r="E463" s="236" t="n">
        <v>0</v>
      </c>
      <c r="F463" s="259" t="n">
        <f aca="false">SUM(C463:E463)</f>
        <v>0</v>
      </c>
      <c r="G463" s="260"/>
      <c r="H463" s="261"/>
      <c r="I463" s="236"/>
      <c r="J463" s="259" t="n">
        <f aca="false">SUM(G463:I463)</f>
        <v>0</v>
      </c>
    </row>
    <row r="464" customFormat="false" ht="16.5" hidden="false" customHeight="false" outlineLevel="0" collapsed="false">
      <c r="A464" s="180" t="s">
        <v>107</v>
      </c>
      <c r="B464" s="180"/>
      <c r="C464" s="239" t="n">
        <f aca="false">SUM(C461+C462)</f>
        <v>0</v>
      </c>
      <c r="D464" s="239" t="n">
        <f aca="false">SUM(D461+D462)</f>
        <v>0</v>
      </c>
      <c r="E464" s="239" t="n">
        <f aca="false">SUM(E461+E462)</f>
        <v>0</v>
      </c>
      <c r="F464" s="239" t="n">
        <f aca="false">SUM(F461+F462)</f>
        <v>0</v>
      </c>
      <c r="G464" s="239" t="n">
        <f aca="false">SUM(G461+G462)</f>
        <v>0</v>
      </c>
      <c r="H464" s="239" t="n">
        <f aca="false">SUM(H461+H462)</f>
        <v>40000</v>
      </c>
      <c r="I464" s="239" t="n">
        <f aca="false">SUM(I461+I462)</f>
        <v>0</v>
      </c>
      <c r="J464" s="239" t="n">
        <f aca="false">SUM(J461+J462)</f>
        <v>40000</v>
      </c>
    </row>
    <row r="465" customFormat="false" ht="16.5" hidden="false" customHeight="false" outlineLevel="0" collapsed="false">
      <c r="A465" s="165"/>
      <c r="B465" s="198"/>
      <c r="C465" s="199"/>
      <c r="D465" s="199"/>
      <c r="E465" s="199"/>
      <c r="F465" s="199"/>
      <c r="G465" s="199"/>
      <c r="H465" s="199"/>
      <c r="I465" s="199"/>
      <c r="J465" s="199"/>
    </row>
    <row r="466" customFormat="false" ht="15.75" hidden="false" customHeight="true" outlineLevel="0" collapsed="false">
      <c r="A466" s="46" t="s">
        <v>110</v>
      </c>
      <c r="B466" s="46"/>
      <c r="C466" s="47" t="s">
        <v>4</v>
      </c>
      <c r="D466" s="47"/>
      <c r="E466" s="47"/>
      <c r="F466" s="47"/>
      <c r="G466" s="8" t="s">
        <v>5</v>
      </c>
      <c r="H466" s="8"/>
      <c r="I466" s="8"/>
      <c r="J466" s="8"/>
    </row>
    <row r="467" customFormat="false" ht="47.25" hidden="false" customHeight="false" outlineLevel="0" collapsed="false">
      <c r="A467" s="96" t="s">
        <v>82</v>
      </c>
      <c r="B467" s="185" t="s">
        <v>111</v>
      </c>
      <c r="C467" s="145" t="s">
        <v>8</v>
      </c>
      <c r="D467" s="145" t="s">
        <v>112</v>
      </c>
      <c r="E467" s="145" t="s">
        <v>113</v>
      </c>
      <c r="F467" s="146" t="s">
        <v>114</v>
      </c>
      <c r="G467" s="147" t="s">
        <v>8</v>
      </c>
      <c r="H467" s="145" t="s">
        <v>112</v>
      </c>
      <c r="I467" s="145" t="s">
        <v>113</v>
      </c>
      <c r="J467" s="146" t="s">
        <v>114</v>
      </c>
    </row>
    <row r="468" customFormat="false" ht="15.75" hidden="false" customHeight="true" outlineLevel="0" collapsed="false">
      <c r="A468" s="148" t="s">
        <v>200</v>
      </c>
      <c r="B468" s="148"/>
      <c r="C468" s="148"/>
      <c r="D468" s="148"/>
      <c r="E468" s="148"/>
      <c r="F468" s="148"/>
      <c r="G468" s="149"/>
      <c r="H468" s="150"/>
      <c r="I468" s="150"/>
      <c r="J468" s="151"/>
    </row>
    <row r="469" customFormat="false" ht="63" hidden="false" customHeight="false" outlineLevel="0" collapsed="false">
      <c r="A469" s="152" t="n">
        <v>100</v>
      </c>
      <c r="B469" s="153" t="s">
        <v>116</v>
      </c>
      <c r="C469" s="189" t="n">
        <f aca="false">SUM(C470)</f>
        <v>28125</v>
      </c>
      <c r="D469" s="189" t="n">
        <f aca="false">SUM(D470)</f>
        <v>0</v>
      </c>
      <c r="E469" s="189" t="n">
        <f aca="false">SUM(E470)</f>
        <v>12872</v>
      </c>
      <c r="F469" s="190" t="n">
        <f aca="false">SUM(F470)</f>
        <v>40997</v>
      </c>
      <c r="G469" s="191" t="n">
        <f aca="false">SUM(G470)</f>
        <v>56180</v>
      </c>
      <c r="H469" s="189" t="n">
        <f aca="false">SUM(H470)</f>
        <v>0</v>
      </c>
      <c r="I469" s="189" t="n">
        <f aca="false">SUM(I470)</f>
        <v>0</v>
      </c>
      <c r="J469" s="190" t="n">
        <f aca="false">SUM(J470)</f>
        <v>56180</v>
      </c>
    </row>
    <row r="470" customFormat="false" ht="47.25" hidden="false" customHeight="false" outlineLevel="0" collapsed="false">
      <c r="A470" s="156" t="n">
        <v>101</v>
      </c>
      <c r="B470" s="157" t="s">
        <v>117</v>
      </c>
      <c r="C470" s="226" t="n">
        <v>28125</v>
      </c>
      <c r="D470" s="22" t="n">
        <v>0</v>
      </c>
      <c r="E470" s="22" t="n">
        <v>12872</v>
      </c>
      <c r="F470" s="61" t="n">
        <f aca="false">SUM(C470:E470)</f>
        <v>40997</v>
      </c>
      <c r="G470" s="227" t="n">
        <v>56180</v>
      </c>
      <c r="H470" s="22"/>
      <c r="I470" s="22" t="n">
        <v>0</v>
      </c>
      <c r="J470" s="61" t="n">
        <f aca="false">SUM(G470:I470)</f>
        <v>56180</v>
      </c>
    </row>
    <row r="471" customFormat="false" ht="31.5" hidden="false" customHeight="false" outlineLevel="0" collapsed="false">
      <c r="A471" s="152" t="n">
        <v>200</v>
      </c>
      <c r="B471" s="153" t="s">
        <v>119</v>
      </c>
      <c r="C471" s="153" t="n">
        <f aca="false">SUM(C472:C474)</f>
        <v>12156</v>
      </c>
      <c r="D471" s="153" t="n">
        <f aca="false">SUM(D472:D474)</f>
        <v>0</v>
      </c>
      <c r="E471" s="153" t="n">
        <f aca="false">SUM(E472:E474)</f>
        <v>249</v>
      </c>
      <c r="F471" s="224" t="n">
        <f aca="false">SUM(F472:F474)</f>
        <v>12405</v>
      </c>
      <c r="G471" s="225" t="n">
        <f aca="false">SUM(G472:G474)</f>
        <v>2670</v>
      </c>
      <c r="H471" s="153" t="n">
        <f aca="false">SUM(H472:H474)</f>
        <v>0</v>
      </c>
      <c r="I471" s="153" t="n">
        <f aca="false">SUM(I472:I474)</f>
        <v>0</v>
      </c>
      <c r="J471" s="224" t="n">
        <f aca="false">SUM(J472:J474)</f>
        <v>2670</v>
      </c>
    </row>
    <row r="472" customFormat="false" ht="63" hidden="false" customHeight="false" outlineLevel="0" collapsed="false">
      <c r="A472" s="156" t="n">
        <v>205</v>
      </c>
      <c r="B472" s="161" t="s">
        <v>121</v>
      </c>
      <c r="C472" s="226" t="n">
        <v>1051</v>
      </c>
      <c r="D472" s="22" t="n">
        <v>0</v>
      </c>
      <c r="E472" s="22" t="n">
        <v>249</v>
      </c>
      <c r="F472" s="61" t="n">
        <f aca="false">SUM(C472:E472)</f>
        <v>1300</v>
      </c>
      <c r="G472" s="227" t="n">
        <v>2170</v>
      </c>
      <c r="H472" s="22"/>
      <c r="I472" s="22" t="n">
        <v>0</v>
      </c>
      <c r="J472" s="61" t="n">
        <f aca="false">SUM(G472:I472)</f>
        <v>2170</v>
      </c>
    </row>
    <row r="473" customFormat="false" ht="31.5" hidden="false" customHeight="false" outlineLevel="0" collapsed="false">
      <c r="A473" s="156" t="n">
        <v>208</v>
      </c>
      <c r="B473" s="162" t="s">
        <v>122</v>
      </c>
      <c r="C473" s="226" t="n">
        <v>10956</v>
      </c>
      <c r="D473" s="22" t="n">
        <v>0</v>
      </c>
      <c r="E473" s="22" t="n">
        <v>0</v>
      </c>
      <c r="F473" s="61" t="n">
        <f aca="false">SUM(C473:E473)</f>
        <v>10956</v>
      </c>
      <c r="G473" s="227"/>
      <c r="H473" s="22"/>
      <c r="I473" s="22"/>
      <c r="J473" s="61" t="n">
        <f aca="false">SUM(G473:I473)</f>
        <v>0</v>
      </c>
    </row>
    <row r="474" customFormat="false" ht="31.5" hidden="false" customHeight="false" outlineLevel="0" collapsed="false">
      <c r="A474" s="156" t="n">
        <v>209</v>
      </c>
      <c r="B474" s="162" t="s">
        <v>167</v>
      </c>
      <c r="C474" s="226" t="n">
        <v>149</v>
      </c>
      <c r="D474" s="22" t="n">
        <v>0</v>
      </c>
      <c r="E474" s="22" t="n">
        <v>0</v>
      </c>
      <c r="F474" s="61" t="n">
        <f aca="false">SUM(C474:E474)</f>
        <v>149</v>
      </c>
      <c r="G474" s="227" t="n">
        <v>500</v>
      </c>
      <c r="H474" s="22"/>
      <c r="I474" s="22"/>
      <c r="J474" s="61" t="n">
        <f aca="false">SUM(G474:I474)</f>
        <v>500</v>
      </c>
    </row>
    <row r="475" customFormat="false" ht="31.5" hidden="false" customHeight="false" outlineLevel="0" collapsed="false">
      <c r="A475" s="152" t="n">
        <v>500</v>
      </c>
      <c r="B475" s="153" t="s">
        <v>124</v>
      </c>
      <c r="C475" s="153" t="n">
        <f aca="false">SUM(C476:C478)</f>
        <v>5747</v>
      </c>
      <c r="D475" s="189" t="n">
        <f aca="false">SUM(D476:D478)</f>
        <v>0</v>
      </c>
      <c r="E475" s="153" t="n">
        <f aca="false">SUM(E476:E478)</f>
        <v>3662</v>
      </c>
      <c r="F475" s="224" t="n">
        <f aca="false">SUM(F476:F478)</f>
        <v>9409</v>
      </c>
      <c r="G475" s="225" t="n">
        <f aca="false">SUM(G476:G478)</f>
        <v>11212</v>
      </c>
      <c r="H475" s="189" t="n">
        <f aca="false">SUM(H476:H478)</f>
        <v>0</v>
      </c>
      <c r="I475" s="153" t="n">
        <f aca="false">SUM(I476:I478)</f>
        <v>0</v>
      </c>
      <c r="J475" s="224" t="n">
        <f aca="false">SUM(J476:J478)</f>
        <v>11212</v>
      </c>
    </row>
    <row r="476" customFormat="false" ht="63" hidden="false" customHeight="false" outlineLevel="0" collapsed="false">
      <c r="A476" s="156" t="n">
        <v>551</v>
      </c>
      <c r="B476" s="161" t="s">
        <v>125</v>
      </c>
      <c r="C476" s="226" t="n">
        <v>4272</v>
      </c>
      <c r="D476" s="22" t="n">
        <v>0</v>
      </c>
      <c r="E476" s="22" t="n">
        <v>2196</v>
      </c>
      <c r="F476" s="61" t="n">
        <f aca="false">SUM(C476:E476)</f>
        <v>6468</v>
      </c>
      <c r="G476" s="227" t="n">
        <v>6896</v>
      </c>
      <c r="H476" s="22"/>
      <c r="I476" s="22" t="n">
        <v>0</v>
      </c>
      <c r="J476" s="61" t="n">
        <f aca="false">SUM(G476:I476)</f>
        <v>6896</v>
      </c>
    </row>
    <row r="477" customFormat="false" ht="31.5" hidden="false" customHeight="false" outlineLevel="0" collapsed="false">
      <c r="A477" s="156" t="n">
        <v>560</v>
      </c>
      <c r="B477" s="163" t="s">
        <v>126</v>
      </c>
      <c r="C477" s="226" t="n">
        <v>1475</v>
      </c>
      <c r="D477" s="22" t="n">
        <v>0</v>
      </c>
      <c r="E477" s="22" t="n">
        <v>926</v>
      </c>
      <c r="F477" s="61" t="n">
        <f aca="false">SUM(C477:E477)</f>
        <v>2401</v>
      </c>
      <c r="G477" s="227" t="n">
        <v>2800</v>
      </c>
      <c r="H477" s="22"/>
      <c r="I477" s="22" t="n">
        <v>0</v>
      </c>
      <c r="J477" s="61" t="n">
        <f aca="false">SUM(G477:I477)</f>
        <v>2800</v>
      </c>
    </row>
    <row r="478" customFormat="false" ht="47.25" hidden="false" customHeight="false" outlineLevel="0" collapsed="false">
      <c r="A478" s="156" t="n">
        <v>580</v>
      </c>
      <c r="B478" s="161" t="s">
        <v>127</v>
      </c>
      <c r="C478" s="226" t="n">
        <v>0</v>
      </c>
      <c r="D478" s="22" t="n">
        <v>0</v>
      </c>
      <c r="E478" s="22" t="n">
        <v>540</v>
      </c>
      <c r="F478" s="61" t="n">
        <f aca="false">SUM(C478:E478)</f>
        <v>540</v>
      </c>
      <c r="G478" s="227" t="n">
        <v>1516</v>
      </c>
      <c r="H478" s="22"/>
      <c r="I478" s="22" t="n">
        <v>0</v>
      </c>
      <c r="J478" s="61" t="n">
        <f aca="false">SUM(G478:I478)</f>
        <v>1516</v>
      </c>
    </row>
    <row r="479" customFormat="false" ht="15.75" hidden="false" customHeight="false" outlineLevel="0" collapsed="false">
      <c r="A479" s="152" t="n">
        <v>1000</v>
      </c>
      <c r="B479" s="153" t="s">
        <v>128</v>
      </c>
      <c r="C479" s="228" t="n">
        <f aca="false">SUM(C480:C482)</f>
        <v>0</v>
      </c>
      <c r="D479" s="228" t="n">
        <f aca="false">SUM(D480:D482)</f>
        <v>0</v>
      </c>
      <c r="E479" s="228" t="n">
        <f aca="false">SUM(E480:E482)</f>
        <v>12217</v>
      </c>
      <c r="F479" s="229" t="n">
        <f aca="false">SUM(F480:F482)</f>
        <v>12217</v>
      </c>
      <c r="G479" s="230" t="n">
        <f aca="false">SUM(G480:G482)</f>
        <v>23127</v>
      </c>
      <c r="H479" s="228" t="n">
        <f aca="false">SUM(H480:H482)</f>
        <v>0</v>
      </c>
      <c r="I479" s="228" t="n">
        <f aca="false">SUM(I480:I482)</f>
        <v>130054</v>
      </c>
      <c r="J479" s="229" t="n">
        <f aca="false">SUM(J480:J482)</f>
        <v>153181</v>
      </c>
    </row>
    <row r="480" customFormat="false" ht="15.75" hidden="false" customHeight="false" outlineLevel="0" collapsed="false">
      <c r="A480" s="156" t="n">
        <v>1011</v>
      </c>
      <c r="B480" s="161" t="s">
        <v>160</v>
      </c>
      <c r="C480" s="226"/>
      <c r="D480" s="22"/>
      <c r="E480" s="22" t="n">
        <v>12217</v>
      </c>
      <c r="F480" s="61" t="n">
        <f aca="false">SUM(C480:E480)</f>
        <v>12217</v>
      </c>
      <c r="G480" s="227"/>
      <c r="H480" s="22"/>
      <c r="I480" s="22" t="n">
        <v>0</v>
      </c>
      <c r="J480" s="61" t="n">
        <f aca="false">SUM(G480:I480)</f>
        <v>0</v>
      </c>
    </row>
    <row r="481" customFormat="false" ht="15.75" hidden="false" customHeight="false" outlineLevel="0" collapsed="false">
      <c r="A481" s="156" t="n">
        <v>1016</v>
      </c>
      <c r="B481" s="161" t="s">
        <v>131</v>
      </c>
      <c r="C481" s="226"/>
      <c r="D481" s="22"/>
      <c r="E481" s="22"/>
      <c r="F481" s="61" t="n">
        <f aca="false">SUM(C481:E481)</f>
        <v>0</v>
      </c>
      <c r="G481" s="227"/>
      <c r="H481" s="22"/>
      <c r="I481" s="22"/>
      <c r="J481" s="61" t="n">
        <f aca="false">SUM(G481:I481)</f>
        <v>0</v>
      </c>
    </row>
    <row r="482" customFormat="false" ht="48" hidden="false" customHeight="false" outlineLevel="0" collapsed="false">
      <c r="A482" s="234" t="n">
        <v>1098</v>
      </c>
      <c r="B482" s="262" t="s">
        <v>201</v>
      </c>
      <c r="C482" s="257"/>
      <c r="D482" s="236"/>
      <c r="E482" s="236"/>
      <c r="F482" s="259" t="n">
        <f aca="false">SUM(C482:E482)</f>
        <v>0</v>
      </c>
      <c r="G482" s="260" t="n">
        <v>23127</v>
      </c>
      <c r="H482" s="236"/>
      <c r="I482" s="263" t="n">
        <v>130054</v>
      </c>
      <c r="J482" s="259" t="n">
        <f aca="false">SUM(G482:I482)</f>
        <v>153181</v>
      </c>
      <c r="K482" s="1" t="s">
        <v>202</v>
      </c>
      <c r="L482" s="1" t="s">
        <v>203</v>
      </c>
    </row>
    <row r="483" customFormat="false" ht="16.5" hidden="false" customHeight="false" outlineLevel="0" collapsed="false">
      <c r="A483" s="180" t="s">
        <v>107</v>
      </c>
      <c r="B483" s="180"/>
      <c r="C483" s="239" t="n">
        <f aca="false">SUM(C469+C471+C475+C479)</f>
        <v>46028</v>
      </c>
      <c r="D483" s="239" t="n">
        <f aca="false">SUM(D469+D471+D475+D479)</f>
        <v>0</v>
      </c>
      <c r="E483" s="239" t="n">
        <f aca="false">SUM(E469+E471+E475+E479)</f>
        <v>29000</v>
      </c>
      <c r="F483" s="240" t="n">
        <f aca="false">SUM(F469+F471+F475+F479)</f>
        <v>75028</v>
      </c>
      <c r="G483" s="241" t="n">
        <f aca="false">SUM(G469+G471+G475+G479)</f>
        <v>93189</v>
      </c>
      <c r="H483" s="239" t="n">
        <f aca="false">SUM(H469+H471+H475+H479)</f>
        <v>0</v>
      </c>
      <c r="I483" s="239" t="n">
        <f aca="false">SUM(I469+I471+I475+I479)</f>
        <v>130054</v>
      </c>
      <c r="J483" s="240" t="n">
        <f aca="false">SUM(J469+J471+J475+J479)</f>
        <v>223243</v>
      </c>
      <c r="K483" s="264" t="n">
        <v>15995</v>
      </c>
      <c r="L483" s="1" t="n">
        <v>77194</v>
      </c>
    </row>
    <row r="484" customFormat="false" ht="16.5" hidden="false" customHeight="false" outlineLevel="0" collapsed="false">
      <c r="A484" s="165"/>
      <c r="B484" s="198"/>
      <c r="C484" s="199"/>
      <c r="D484" s="199"/>
      <c r="E484" s="199"/>
      <c r="F484" s="199"/>
      <c r="G484" s="199"/>
      <c r="H484" s="199"/>
      <c r="I484" s="199"/>
      <c r="J484" s="199"/>
    </row>
    <row r="485" customFormat="false" ht="15.75" hidden="false" customHeight="true" outlineLevel="0" collapsed="false">
      <c r="A485" s="46" t="s">
        <v>110</v>
      </c>
      <c r="B485" s="46"/>
      <c r="C485" s="47" t="s">
        <v>4</v>
      </c>
      <c r="D485" s="47"/>
      <c r="E485" s="47"/>
      <c r="F485" s="47"/>
      <c r="G485" s="8" t="s">
        <v>5</v>
      </c>
      <c r="H485" s="8"/>
      <c r="I485" s="8"/>
      <c r="J485" s="8"/>
    </row>
    <row r="486" customFormat="false" ht="47.25" hidden="false" customHeight="false" outlineLevel="0" collapsed="false">
      <c r="A486" s="96" t="s">
        <v>82</v>
      </c>
      <c r="B486" s="185" t="s">
        <v>111</v>
      </c>
      <c r="C486" s="145" t="s">
        <v>8</v>
      </c>
      <c r="D486" s="145" t="s">
        <v>112</v>
      </c>
      <c r="E486" s="145" t="s">
        <v>113</v>
      </c>
      <c r="F486" s="146" t="s">
        <v>114</v>
      </c>
      <c r="G486" s="147" t="s">
        <v>8</v>
      </c>
      <c r="H486" s="145" t="s">
        <v>112</v>
      </c>
      <c r="I486" s="145" t="s">
        <v>113</v>
      </c>
      <c r="J486" s="146" t="s">
        <v>114</v>
      </c>
    </row>
    <row r="487" customFormat="false" ht="15.75" hidden="false" customHeight="true" outlineLevel="0" collapsed="false">
      <c r="A487" s="148" t="s">
        <v>204</v>
      </c>
      <c r="B487" s="148"/>
      <c r="C487" s="148"/>
      <c r="D487" s="148"/>
      <c r="E487" s="148"/>
      <c r="F487" s="148"/>
      <c r="G487" s="149"/>
      <c r="H487" s="150"/>
      <c r="I487" s="150"/>
      <c r="J487" s="151"/>
    </row>
    <row r="488" customFormat="false" ht="63" hidden="false" customHeight="false" outlineLevel="0" collapsed="false">
      <c r="A488" s="152" t="n">
        <v>100</v>
      </c>
      <c r="B488" s="153" t="s">
        <v>116</v>
      </c>
      <c r="C488" s="154" t="n">
        <f aca="false">SUM(C489)</f>
        <v>138526</v>
      </c>
      <c r="D488" s="154" t="n">
        <f aca="false">SUM(D489)</f>
        <v>0</v>
      </c>
      <c r="E488" s="154" t="n">
        <f aca="false">SUM(E489)</f>
        <v>0</v>
      </c>
      <c r="F488" s="38" t="n">
        <f aca="false">SUM(F489)</f>
        <v>138526</v>
      </c>
      <c r="G488" s="155" t="n">
        <f aca="false">SUM(G489)</f>
        <v>145000</v>
      </c>
      <c r="H488" s="154" t="n">
        <f aca="false">SUM(H489)</f>
        <v>0</v>
      </c>
      <c r="I488" s="154" t="n">
        <f aca="false">SUM(I489)</f>
        <v>0</v>
      </c>
      <c r="J488" s="38" t="n">
        <f aca="false">SUM(J489)</f>
        <v>145000</v>
      </c>
    </row>
    <row r="489" customFormat="false" ht="47.25" hidden="false" customHeight="false" outlineLevel="0" collapsed="false">
      <c r="A489" s="156" t="n">
        <v>101</v>
      </c>
      <c r="B489" s="157" t="s">
        <v>117</v>
      </c>
      <c r="C489" s="226" t="n">
        <v>138526</v>
      </c>
      <c r="D489" s="22" t="n">
        <v>0</v>
      </c>
      <c r="E489" s="22" t="n">
        <v>0</v>
      </c>
      <c r="F489" s="61" t="n">
        <f aca="false">SUM(C489:E489)</f>
        <v>138526</v>
      </c>
      <c r="G489" s="227" t="n">
        <v>145000</v>
      </c>
      <c r="H489" s="22"/>
      <c r="I489" s="22"/>
      <c r="J489" s="61" t="n">
        <f aca="false">SUM(G489:I489)</f>
        <v>145000</v>
      </c>
    </row>
    <row r="490" customFormat="false" ht="31.5" hidden="false" customHeight="false" outlineLevel="0" collapsed="false">
      <c r="A490" s="152" t="n">
        <v>200</v>
      </c>
      <c r="B490" s="153" t="s">
        <v>119</v>
      </c>
      <c r="C490" s="154" t="n">
        <f aca="false">SUM(C491:C492)</f>
        <v>6633</v>
      </c>
      <c r="D490" s="154" t="n">
        <f aca="false">SUM(D491:D492)</f>
        <v>0</v>
      </c>
      <c r="E490" s="154" t="n">
        <f aca="false">SUM(E491:E492)</f>
        <v>0</v>
      </c>
      <c r="F490" s="38" t="n">
        <f aca="false">SUM(F491:F492)</f>
        <v>6633</v>
      </c>
      <c r="G490" s="155" t="n">
        <f aca="false">SUM(G491:G492)</f>
        <v>7700</v>
      </c>
      <c r="H490" s="154" t="n">
        <f aca="false">SUM(H491:H492)</f>
        <v>0</v>
      </c>
      <c r="I490" s="154" t="n">
        <f aca="false">SUM(I491:I492)</f>
        <v>0</v>
      </c>
      <c r="J490" s="38" t="n">
        <f aca="false">SUM(J491:J492)</f>
        <v>7700</v>
      </c>
    </row>
    <row r="491" customFormat="false" ht="63" hidden="false" customHeight="false" outlineLevel="0" collapsed="false">
      <c r="A491" s="156" t="n">
        <v>205</v>
      </c>
      <c r="B491" s="161" t="s">
        <v>121</v>
      </c>
      <c r="C491" s="226" t="n">
        <v>5031</v>
      </c>
      <c r="D491" s="22" t="n">
        <v>0</v>
      </c>
      <c r="E491" s="22" t="n">
        <v>0</v>
      </c>
      <c r="F491" s="61" t="n">
        <f aca="false">SUM(C491:E491)</f>
        <v>5031</v>
      </c>
      <c r="G491" s="227" t="n">
        <v>5700</v>
      </c>
      <c r="H491" s="22"/>
      <c r="I491" s="22"/>
      <c r="J491" s="61" t="n">
        <f aca="false">SUM(G491:I491)</f>
        <v>5700</v>
      </c>
    </row>
    <row r="492" customFormat="false" ht="31.5" hidden="false" customHeight="false" outlineLevel="0" collapsed="false">
      <c r="A492" s="156" t="n">
        <v>209</v>
      </c>
      <c r="B492" s="163" t="s">
        <v>123</v>
      </c>
      <c r="C492" s="226" t="n">
        <v>1602</v>
      </c>
      <c r="D492" s="22" t="n">
        <v>0</v>
      </c>
      <c r="E492" s="22" t="n">
        <v>0</v>
      </c>
      <c r="F492" s="61" t="n">
        <f aca="false">SUM(C492:E492)</f>
        <v>1602</v>
      </c>
      <c r="G492" s="227" t="n">
        <v>2000</v>
      </c>
      <c r="H492" s="22"/>
      <c r="I492" s="22"/>
      <c r="J492" s="61" t="n">
        <f aca="false">SUM(G492:I492)</f>
        <v>2000</v>
      </c>
    </row>
    <row r="493" customFormat="false" ht="31.5" hidden="false" customHeight="false" outlineLevel="0" collapsed="false">
      <c r="A493" s="152" t="n">
        <v>500</v>
      </c>
      <c r="B493" s="153" t="s">
        <v>124</v>
      </c>
      <c r="C493" s="154" t="n">
        <f aca="false">SUM(C494:C496)</f>
        <v>28074</v>
      </c>
      <c r="D493" s="154" t="n">
        <f aca="false">SUM(D494:D496)</f>
        <v>0</v>
      </c>
      <c r="E493" s="154" t="n">
        <f aca="false">SUM(E494:E496)</f>
        <v>0</v>
      </c>
      <c r="F493" s="38" t="n">
        <f aca="false">SUM(F494:F496)</f>
        <v>28074</v>
      </c>
      <c r="G493" s="155" t="n">
        <f aca="false">SUM(G494:G496)</f>
        <v>29120</v>
      </c>
      <c r="H493" s="154" t="n">
        <f aca="false">SUM(H494:H496)</f>
        <v>0</v>
      </c>
      <c r="I493" s="154" t="n">
        <f aca="false">SUM(I494:I496)</f>
        <v>0</v>
      </c>
      <c r="J493" s="38" t="n">
        <f aca="false">SUM(J494:J496)</f>
        <v>29120</v>
      </c>
    </row>
    <row r="494" customFormat="false" ht="63" hidden="false" customHeight="false" outlineLevel="0" collapsed="false">
      <c r="A494" s="156" t="n">
        <v>551</v>
      </c>
      <c r="B494" s="161" t="s">
        <v>125</v>
      </c>
      <c r="C494" s="226" t="n">
        <v>17140</v>
      </c>
      <c r="D494" s="22" t="n">
        <v>0</v>
      </c>
      <c r="E494" s="22" t="n">
        <v>0</v>
      </c>
      <c r="F494" s="61" t="n">
        <f aca="false">SUM(C494:E494)</f>
        <v>17140</v>
      </c>
      <c r="G494" s="227" t="n">
        <v>17800</v>
      </c>
      <c r="H494" s="22"/>
      <c r="I494" s="22"/>
      <c r="J494" s="61" t="n">
        <f aca="false">SUM(G494:I494)</f>
        <v>17800</v>
      </c>
    </row>
    <row r="495" customFormat="false" ht="31.5" hidden="false" customHeight="false" outlineLevel="0" collapsed="false">
      <c r="A495" s="156" t="n">
        <v>560</v>
      </c>
      <c r="B495" s="163" t="s">
        <v>126</v>
      </c>
      <c r="C495" s="226" t="n">
        <v>7122</v>
      </c>
      <c r="D495" s="22" t="n">
        <v>0</v>
      </c>
      <c r="E495" s="22" t="n">
        <v>0</v>
      </c>
      <c r="F495" s="61" t="n">
        <f aca="false">SUM(C495:E495)</f>
        <v>7122</v>
      </c>
      <c r="G495" s="227" t="n">
        <v>7300</v>
      </c>
      <c r="H495" s="22"/>
      <c r="I495" s="22"/>
      <c r="J495" s="61" t="n">
        <f aca="false">SUM(G495:I495)</f>
        <v>7300</v>
      </c>
    </row>
    <row r="496" customFormat="false" ht="47.25" hidden="false" customHeight="false" outlineLevel="0" collapsed="false">
      <c r="A496" s="156" t="n">
        <v>580</v>
      </c>
      <c r="B496" s="161" t="s">
        <v>127</v>
      </c>
      <c r="C496" s="226" t="n">
        <v>3812</v>
      </c>
      <c r="D496" s="22" t="n">
        <v>0</v>
      </c>
      <c r="E496" s="22" t="n">
        <v>0</v>
      </c>
      <c r="F496" s="61" t="n">
        <f aca="false">SUM(C496:E496)</f>
        <v>3812</v>
      </c>
      <c r="G496" s="227" t="n">
        <v>4020</v>
      </c>
      <c r="H496" s="22"/>
      <c r="I496" s="22"/>
      <c r="J496" s="61" t="n">
        <f aca="false">SUM(G496:I496)</f>
        <v>4020</v>
      </c>
    </row>
    <row r="497" customFormat="false" ht="15.75" hidden="false" customHeight="false" outlineLevel="0" collapsed="false">
      <c r="A497" s="152" t="n">
        <v>1000</v>
      </c>
      <c r="B497" s="153" t="s">
        <v>128</v>
      </c>
      <c r="C497" s="154" t="n">
        <f aca="false">SUM(C498:C501)</f>
        <v>10838</v>
      </c>
      <c r="D497" s="154" t="n">
        <f aca="false">SUM(D498:D501)</f>
        <v>0</v>
      </c>
      <c r="E497" s="154" t="n">
        <f aca="false">SUM(E498:E501)</f>
        <v>0</v>
      </c>
      <c r="F497" s="38" t="n">
        <f aca="false">SUM(F498:F501)</f>
        <v>10838</v>
      </c>
      <c r="G497" s="155" t="n">
        <f aca="false">SUM(G498:G501)</f>
        <v>2917</v>
      </c>
      <c r="H497" s="154" t="n">
        <f aca="false">SUM(H498:H501)</f>
        <v>0</v>
      </c>
      <c r="I497" s="154" t="n">
        <f aca="false">SUM(I498:I501)</f>
        <v>46135</v>
      </c>
      <c r="J497" s="38" t="n">
        <f aca="false">SUM(J498:J501)</f>
        <v>49052</v>
      </c>
    </row>
    <row r="498" customFormat="false" ht="15.75" hidden="false" customHeight="false" outlineLevel="0" collapsed="false">
      <c r="A498" s="156" t="n">
        <v>1020</v>
      </c>
      <c r="B498" s="250" t="s">
        <v>205</v>
      </c>
      <c r="C498" s="226" t="n">
        <v>38</v>
      </c>
      <c r="D498" s="22" t="n">
        <v>0</v>
      </c>
      <c r="E498" s="22" t="n">
        <v>0</v>
      </c>
      <c r="F498" s="61" t="n">
        <f aca="false">SUM(C498:E498)</f>
        <v>38</v>
      </c>
      <c r="G498" s="227" t="n">
        <v>300</v>
      </c>
      <c r="H498" s="265"/>
      <c r="I498" s="22"/>
      <c r="J498" s="61" t="n">
        <f aca="false">SUM(G498:I498)</f>
        <v>300</v>
      </c>
    </row>
    <row r="499" customFormat="false" ht="15.75" hidden="false" customHeight="false" outlineLevel="0" collapsed="false">
      <c r="A499" s="156" t="n">
        <v>1030</v>
      </c>
      <c r="B499" s="248" t="s">
        <v>181</v>
      </c>
      <c r="C499" s="226" t="n">
        <v>10010</v>
      </c>
      <c r="D499" s="22"/>
      <c r="E499" s="22"/>
      <c r="F499" s="61" t="n">
        <f aca="false">SUM(C499:E499)</f>
        <v>10010</v>
      </c>
      <c r="G499" s="227" t="n">
        <v>2300</v>
      </c>
      <c r="H499" s="265"/>
      <c r="I499" s="22"/>
      <c r="J499" s="61" t="n">
        <f aca="false">SUM(G499:I499)</f>
        <v>2300</v>
      </c>
    </row>
    <row r="500" customFormat="false" ht="15.75" hidden="false" customHeight="false" outlineLevel="0" collapsed="false">
      <c r="A500" s="156" t="n">
        <v>1051</v>
      </c>
      <c r="B500" s="161" t="s">
        <v>133</v>
      </c>
      <c r="C500" s="226" t="n">
        <v>790</v>
      </c>
      <c r="D500" s="22" t="n">
        <v>0</v>
      </c>
      <c r="E500" s="22" t="n">
        <v>0</v>
      </c>
      <c r="F500" s="61" t="n">
        <f aca="false">SUM(C500:E500)</f>
        <v>790</v>
      </c>
      <c r="G500" s="227" t="n">
        <v>317</v>
      </c>
      <c r="H500" s="265"/>
      <c r="I500" s="22"/>
      <c r="J500" s="61" t="n">
        <f aca="false">SUM(G500:I500)</f>
        <v>317</v>
      </c>
    </row>
    <row r="501" customFormat="false" ht="48" hidden="false" customHeight="false" outlineLevel="0" collapsed="false">
      <c r="A501" s="210" t="n">
        <v>1098</v>
      </c>
      <c r="B501" s="266" t="s">
        <v>201</v>
      </c>
      <c r="C501" s="267" t="n">
        <v>0</v>
      </c>
      <c r="D501" s="212" t="n">
        <v>0</v>
      </c>
      <c r="E501" s="212" t="n">
        <v>0</v>
      </c>
      <c r="F501" s="268" t="n">
        <f aca="false">SUM(C501:E501)</f>
        <v>0</v>
      </c>
      <c r="G501" s="269"/>
      <c r="H501" s="270"/>
      <c r="I501" s="271" t="n">
        <v>46135</v>
      </c>
      <c r="J501" s="268" t="n">
        <f aca="false">SUM(G501:I501)</f>
        <v>46135</v>
      </c>
    </row>
    <row r="502" customFormat="false" ht="16.5" hidden="false" customHeight="false" outlineLevel="0" collapsed="false">
      <c r="A502" s="180" t="s">
        <v>107</v>
      </c>
      <c r="B502" s="180"/>
      <c r="C502" s="181" t="n">
        <f aca="false">SUM(C488+C490+C493+C497)</f>
        <v>184071</v>
      </c>
      <c r="D502" s="181" t="n">
        <f aca="false">SUM(D488+D490+D493+D497)</f>
        <v>0</v>
      </c>
      <c r="E502" s="181" t="n">
        <f aca="false">SUM(E488+E490+E493+E497)</f>
        <v>0</v>
      </c>
      <c r="F502" s="182" t="n">
        <f aca="false">SUM(F488+F490+F493+F497)</f>
        <v>184071</v>
      </c>
      <c r="G502" s="183" t="n">
        <f aca="false">SUM(G488+G490+G493+G497)</f>
        <v>184737</v>
      </c>
      <c r="H502" s="181" t="n">
        <f aca="false">SUM(H488+H490+H493+H497)</f>
        <v>0</v>
      </c>
      <c r="I502" s="181" t="n">
        <f aca="false">SUM(I488+I490+I493+I497)</f>
        <v>46135</v>
      </c>
      <c r="J502" s="182" t="n">
        <f aca="false">SUM(J488+J490+J493+J497)</f>
        <v>230872</v>
      </c>
      <c r="K502" s="1" t="n">
        <v>184737</v>
      </c>
      <c r="L502" s="197" t="n">
        <f aca="false">K502-G502</f>
        <v>0</v>
      </c>
    </row>
    <row r="503" customFormat="false" ht="16.5" hidden="false" customHeight="false" outlineLevel="0" collapsed="false">
      <c r="A503" s="180" t="s">
        <v>206</v>
      </c>
      <c r="B503" s="180"/>
      <c r="C503" s="181" t="n">
        <f aca="false">SUM(C464+C483+C502)</f>
        <v>230099</v>
      </c>
      <c r="D503" s="181" t="n">
        <f aca="false">SUM(D464+D483+D502)</f>
        <v>0</v>
      </c>
      <c r="E503" s="181" t="n">
        <f aca="false">SUM(E464+E483+E502)</f>
        <v>29000</v>
      </c>
      <c r="F503" s="182" t="n">
        <f aca="false">SUM(F464+F483+F502)</f>
        <v>259099</v>
      </c>
      <c r="G503" s="183" t="n">
        <f aca="false">SUM(G464+G483+G502)</f>
        <v>277926</v>
      </c>
      <c r="H503" s="181" t="n">
        <f aca="false">SUM(H464+H483+H502)</f>
        <v>40000</v>
      </c>
      <c r="I503" s="181" t="n">
        <f aca="false">SUM(I464+I483+I502)</f>
        <v>176189</v>
      </c>
      <c r="J503" s="182" t="n">
        <f aca="false">SUM(J464+J483+J502)</f>
        <v>494115</v>
      </c>
      <c r="K503" s="184" t="n">
        <f aca="false">K502+K483+L483</f>
        <v>277926</v>
      </c>
    </row>
    <row r="504" customFormat="false" ht="16.5" hidden="false" customHeight="false" outlineLevel="0" collapsed="false">
      <c r="A504" s="165"/>
      <c r="B504" s="165"/>
      <c r="C504" s="166"/>
      <c r="D504" s="166"/>
      <c r="E504" s="166"/>
      <c r="F504" s="166"/>
      <c r="G504" s="166"/>
      <c r="H504" s="166"/>
      <c r="I504" s="166"/>
      <c r="J504" s="166"/>
    </row>
    <row r="505" customFormat="false" ht="15.75" hidden="false" customHeight="true" outlineLevel="0" collapsed="false">
      <c r="A505" s="46" t="s">
        <v>110</v>
      </c>
      <c r="B505" s="46"/>
      <c r="C505" s="47" t="s">
        <v>4</v>
      </c>
      <c r="D505" s="47"/>
      <c r="E505" s="47"/>
      <c r="F505" s="47"/>
      <c r="G505" s="8" t="s">
        <v>5</v>
      </c>
      <c r="H505" s="8"/>
      <c r="I505" s="8"/>
      <c r="J505" s="8"/>
    </row>
    <row r="506" customFormat="false" ht="47.25" hidden="false" customHeight="false" outlineLevel="0" collapsed="false">
      <c r="A506" s="96" t="s">
        <v>82</v>
      </c>
      <c r="B506" s="185" t="s">
        <v>111</v>
      </c>
      <c r="C506" s="145" t="s">
        <v>8</v>
      </c>
      <c r="D506" s="145" t="s">
        <v>112</v>
      </c>
      <c r="E506" s="145" t="s">
        <v>113</v>
      </c>
      <c r="F506" s="146" t="s">
        <v>114</v>
      </c>
      <c r="G506" s="147" t="s">
        <v>8</v>
      </c>
      <c r="H506" s="145" t="s">
        <v>112</v>
      </c>
      <c r="I506" s="145" t="s">
        <v>113</v>
      </c>
      <c r="J506" s="146" t="s">
        <v>114</v>
      </c>
    </row>
    <row r="507" customFormat="false" ht="15.75" hidden="false" customHeight="true" outlineLevel="0" collapsed="false">
      <c r="A507" s="148" t="s">
        <v>207</v>
      </c>
      <c r="B507" s="148"/>
      <c r="C507" s="148"/>
      <c r="D507" s="148"/>
      <c r="E507" s="148"/>
      <c r="F507" s="148"/>
      <c r="G507" s="149"/>
      <c r="H507" s="150"/>
      <c r="I507" s="150"/>
      <c r="J507" s="151"/>
    </row>
    <row r="508" customFormat="false" ht="63" hidden="false" customHeight="false" outlineLevel="0" collapsed="false">
      <c r="A508" s="200" t="n">
        <v>100</v>
      </c>
      <c r="B508" s="153" t="s">
        <v>116</v>
      </c>
      <c r="C508" s="153" t="n">
        <f aca="false">SUM(C509)</f>
        <v>0</v>
      </c>
      <c r="D508" s="189" t="n">
        <f aca="false">SUM(D509)</f>
        <v>88352</v>
      </c>
      <c r="E508" s="153" t="n">
        <f aca="false">SUM(E509)</f>
        <v>0</v>
      </c>
      <c r="F508" s="224" t="n">
        <f aca="false">SUM(F509)</f>
        <v>88352</v>
      </c>
      <c r="G508" s="225" t="n">
        <f aca="false">SUM(G509)</f>
        <v>0</v>
      </c>
      <c r="H508" s="189" t="n">
        <f aca="false">SUM(H509)</f>
        <v>80000</v>
      </c>
      <c r="I508" s="153" t="n">
        <f aca="false">SUM(I509)</f>
        <v>0</v>
      </c>
      <c r="J508" s="224" t="n">
        <f aca="false">SUM(J509)</f>
        <v>80000</v>
      </c>
    </row>
    <row r="509" customFormat="false" ht="47.25" hidden="false" customHeight="false" outlineLevel="0" collapsed="false">
      <c r="A509" s="272" t="n">
        <v>101</v>
      </c>
      <c r="B509" s="157" t="s">
        <v>117</v>
      </c>
      <c r="C509" s="226" t="n">
        <v>0</v>
      </c>
      <c r="D509" s="22" t="n">
        <v>88352</v>
      </c>
      <c r="E509" s="22" t="n">
        <v>0</v>
      </c>
      <c r="F509" s="61" t="n">
        <f aca="false">SUM(C509:E509)</f>
        <v>88352</v>
      </c>
      <c r="G509" s="227" t="n">
        <v>0</v>
      </c>
      <c r="H509" s="22" t="n">
        <v>80000</v>
      </c>
      <c r="I509" s="22" t="n">
        <v>0</v>
      </c>
      <c r="J509" s="61" t="n">
        <f aca="false">SUM(G509:I509)</f>
        <v>80000</v>
      </c>
    </row>
    <row r="510" customFormat="false" ht="31.5" hidden="false" customHeight="false" outlineLevel="0" collapsed="false">
      <c r="A510" s="200" t="n">
        <v>200</v>
      </c>
      <c r="B510" s="153" t="s">
        <v>119</v>
      </c>
      <c r="C510" s="153" t="n">
        <f aca="false">SUM(C511:C514)</f>
        <v>0</v>
      </c>
      <c r="D510" s="153" t="n">
        <f aca="false">SUM(D511:D514)</f>
        <v>11511</v>
      </c>
      <c r="E510" s="153" t="n">
        <f aca="false">SUM(E511:E514)</f>
        <v>0</v>
      </c>
      <c r="F510" s="224" t="n">
        <f aca="false">SUM(F511:F514)</f>
        <v>11511</v>
      </c>
      <c r="G510" s="225" t="n">
        <f aca="false">SUM(G511:G514)</f>
        <v>0</v>
      </c>
      <c r="H510" s="153" t="n">
        <f aca="false">SUM(H511:H514)</f>
        <v>4300</v>
      </c>
      <c r="I510" s="153" t="n">
        <f aca="false">SUM(I511:I514)</f>
        <v>0</v>
      </c>
      <c r="J510" s="224" t="n">
        <f aca="false">SUM(J511:J514)</f>
        <v>4300</v>
      </c>
    </row>
    <row r="511" customFormat="false" ht="47.25" hidden="false" customHeight="false" outlineLevel="0" collapsed="false">
      <c r="A511" s="272" t="n">
        <v>202</v>
      </c>
      <c r="B511" s="161" t="s">
        <v>120</v>
      </c>
      <c r="C511" s="226" t="n">
        <v>0</v>
      </c>
      <c r="D511" s="22" t="n">
        <v>2432</v>
      </c>
      <c r="E511" s="22" t="n">
        <v>0</v>
      </c>
      <c r="F511" s="61" t="n">
        <f aca="false">SUM(C511:E511)</f>
        <v>2432</v>
      </c>
      <c r="G511" s="227" t="n">
        <v>0</v>
      </c>
      <c r="H511" s="22" t="n">
        <v>0</v>
      </c>
      <c r="I511" s="22" t="n">
        <v>0</v>
      </c>
      <c r="J511" s="61" t="n">
        <f aca="false">SUM(G511:I511)</f>
        <v>0</v>
      </c>
    </row>
    <row r="512" customFormat="false" ht="63" hidden="false" customHeight="false" outlineLevel="0" collapsed="false">
      <c r="A512" s="272" t="n">
        <v>205</v>
      </c>
      <c r="B512" s="161" t="s">
        <v>121</v>
      </c>
      <c r="C512" s="226" t="n">
        <v>0</v>
      </c>
      <c r="D512" s="22" t="n">
        <v>4004</v>
      </c>
      <c r="E512" s="22" t="n">
        <v>0</v>
      </c>
      <c r="F512" s="61" t="n">
        <f aca="false">SUM(C512:E512)</f>
        <v>4004</v>
      </c>
      <c r="G512" s="227" t="n">
        <v>0</v>
      </c>
      <c r="H512" s="22" t="n">
        <v>4000</v>
      </c>
      <c r="I512" s="22" t="n">
        <v>0</v>
      </c>
      <c r="J512" s="61" t="n">
        <f aca="false">SUM(G512:I512)</f>
        <v>4000</v>
      </c>
    </row>
    <row r="513" customFormat="false" ht="31.5" hidden="false" customHeight="false" outlineLevel="0" collapsed="false">
      <c r="A513" s="272" t="n">
        <v>208</v>
      </c>
      <c r="B513" s="162" t="s">
        <v>122</v>
      </c>
      <c r="C513" s="226" t="n">
        <v>0</v>
      </c>
      <c r="D513" s="22" t="n">
        <v>4958</v>
      </c>
      <c r="E513" s="22" t="n">
        <v>0</v>
      </c>
      <c r="F513" s="61" t="n">
        <f aca="false">SUM(C513:E513)</f>
        <v>4958</v>
      </c>
      <c r="G513" s="227" t="n">
        <v>0</v>
      </c>
      <c r="H513" s="22"/>
      <c r="I513" s="22" t="n">
        <v>0</v>
      </c>
      <c r="J513" s="61" t="n">
        <f aca="false">SUM(G513:I513)</f>
        <v>0</v>
      </c>
    </row>
    <row r="514" customFormat="false" ht="31.5" hidden="false" customHeight="false" outlineLevel="0" collapsed="false">
      <c r="A514" s="272" t="n">
        <v>209</v>
      </c>
      <c r="B514" s="163" t="s">
        <v>123</v>
      </c>
      <c r="C514" s="226" t="n">
        <v>0</v>
      </c>
      <c r="D514" s="22" t="n">
        <v>117</v>
      </c>
      <c r="E514" s="22" t="n">
        <v>0</v>
      </c>
      <c r="F514" s="61" t="n">
        <f aca="false">SUM(C514:E514)</f>
        <v>117</v>
      </c>
      <c r="G514" s="227" t="n">
        <v>0</v>
      </c>
      <c r="H514" s="22" t="n">
        <v>300</v>
      </c>
      <c r="I514" s="22" t="n">
        <v>0</v>
      </c>
      <c r="J514" s="61" t="n">
        <f aca="false">SUM(G514:I514)</f>
        <v>300</v>
      </c>
    </row>
    <row r="515" customFormat="false" ht="31.5" hidden="false" customHeight="false" outlineLevel="0" collapsed="false">
      <c r="A515" s="200" t="n">
        <v>500</v>
      </c>
      <c r="B515" s="153" t="s">
        <v>124</v>
      </c>
      <c r="C515" s="153" t="n">
        <f aca="false">SUM(C516:C518)</f>
        <v>0</v>
      </c>
      <c r="D515" s="153" t="n">
        <f aca="false">SUM(D516:D518)</f>
        <v>17033</v>
      </c>
      <c r="E515" s="153" t="n">
        <f aca="false">SUM(E516:E518)</f>
        <v>0</v>
      </c>
      <c r="F515" s="224" t="n">
        <f aca="false">SUM(F516:F518)</f>
        <v>17033</v>
      </c>
      <c r="G515" s="225" t="n">
        <f aca="false">SUM(G516:G518)</f>
        <v>0</v>
      </c>
      <c r="H515" s="189" t="n">
        <f aca="false">SUM(H516:H518)</f>
        <v>19200</v>
      </c>
      <c r="I515" s="153" t="n">
        <f aca="false">SUM(I516:I518)</f>
        <v>0</v>
      </c>
      <c r="J515" s="224" t="n">
        <f aca="false">SUM(J516:J518)</f>
        <v>19200</v>
      </c>
    </row>
    <row r="516" customFormat="false" ht="63" hidden="false" customHeight="false" outlineLevel="0" collapsed="false">
      <c r="A516" s="272" t="n">
        <v>551</v>
      </c>
      <c r="B516" s="161" t="s">
        <v>125</v>
      </c>
      <c r="C516" s="226" t="n">
        <v>0</v>
      </c>
      <c r="D516" s="22" t="n">
        <v>10499</v>
      </c>
      <c r="E516" s="22" t="n">
        <v>0</v>
      </c>
      <c r="F516" s="61" t="n">
        <f aca="false">SUM(C516:E516)</f>
        <v>10499</v>
      </c>
      <c r="G516" s="227" t="n">
        <v>0</v>
      </c>
      <c r="H516" s="22" t="n">
        <v>12300</v>
      </c>
      <c r="I516" s="22" t="n">
        <v>0</v>
      </c>
      <c r="J516" s="61" t="n">
        <f aca="false">SUM(G516:I516)</f>
        <v>12300</v>
      </c>
    </row>
    <row r="517" customFormat="false" ht="31.5" hidden="false" customHeight="false" outlineLevel="0" collapsed="false">
      <c r="A517" s="272" t="n">
        <v>560</v>
      </c>
      <c r="B517" s="163" t="s">
        <v>126</v>
      </c>
      <c r="C517" s="226" t="n">
        <v>0</v>
      </c>
      <c r="D517" s="22" t="n">
        <v>4321</v>
      </c>
      <c r="E517" s="22" t="n">
        <v>0</v>
      </c>
      <c r="F517" s="61" t="n">
        <f aca="false">SUM(C517:E517)</f>
        <v>4321</v>
      </c>
      <c r="G517" s="227" t="n">
        <v>0</v>
      </c>
      <c r="H517" s="22" t="n">
        <v>4800</v>
      </c>
      <c r="I517" s="22" t="n">
        <v>0</v>
      </c>
      <c r="J517" s="61" t="n">
        <f aca="false">SUM(G517:I517)</f>
        <v>4800</v>
      </c>
    </row>
    <row r="518" customFormat="false" ht="47.25" hidden="false" customHeight="false" outlineLevel="0" collapsed="false">
      <c r="A518" s="272" t="n">
        <v>580</v>
      </c>
      <c r="B518" s="161" t="s">
        <v>127</v>
      </c>
      <c r="C518" s="226" t="n">
        <v>0</v>
      </c>
      <c r="D518" s="22" t="n">
        <v>2213</v>
      </c>
      <c r="E518" s="22" t="n">
        <v>0</v>
      </c>
      <c r="F518" s="61" t="n">
        <f aca="false">SUM(C518:E518)</f>
        <v>2213</v>
      </c>
      <c r="G518" s="227" t="n">
        <v>0</v>
      </c>
      <c r="H518" s="22" t="n">
        <v>2100</v>
      </c>
      <c r="I518" s="22" t="n">
        <v>0</v>
      </c>
      <c r="J518" s="61" t="n">
        <f aca="false">SUM(G518:I518)</f>
        <v>2100</v>
      </c>
    </row>
    <row r="519" customFormat="false" ht="15.75" hidden="false" customHeight="false" outlineLevel="0" collapsed="false">
      <c r="A519" s="200" t="n">
        <v>1000</v>
      </c>
      <c r="B519" s="153" t="s">
        <v>128</v>
      </c>
      <c r="C519" s="153" t="n">
        <f aca="false">SUM(C520:C523)</f>
        <v>0</v>
      </c>
      <c r="D519" s="153" t="n">
        <f aca="false">SUM(D520:D523)</f>
        <v>6838</v>
      </c>
      <c r="E519" s="153" t="n">
        <f aca="false">SUM(E520:E523)</f>
        <v>0</v>
      </c>
      <c r="F519" s="224" t="n">
        <f aca="false">SUM(F520:F523)</f>
        <v>6838</v>
      </c>
      <c r="G519" s="225" t="n">
        <f aca="false">SUM(G520:G523)</f>
        <v>0</v>
      </c>
      <c r="H519" s="153" t="n">
        <f aca="false">SUM(H520:H523)</f>
        <v>7700</v>
      </c>
      <c r="I519" s="153" t="n">
        <f aca="false">SUM(I520:I523)</f>
        <v>0</v>
      </c>
      <c r="J519" s="224" t="n">
        <f aca="false">SUM(J520:J523)</f>
        <v>7700</v>
      </c>
    </row>
    <row r="520" customFormat="false" ht="15.75" hidden="false" customHeight="false" outlineLevel="0" collapsed="false">
      <c r="A520" s="272" t="n">
        <v>1011</v>
      </c>
      <c r="B520" s="161" t="s">
        <v>160</v>
      </c>
      <c r="C520" s="226" t="n">
        <v>0</v>
      </c>
      <c r="D520" s="22" t="n">
        <v>380</v>
      </c>
      <c r="E520" s="22" t="n">
        <v>0</v>
      </c>
      <c r="F520" s="61" t="n">
        <f aca="false">SUM(C520:E520)</f>
        <v>380</v>
      </c>
      <c r="G520" s="227" t="n">
        <v>0</v>
      </c>
      <c r="H520" s="22" t="n">
        <v>400</v>
      </c>
      <c r="I520" s="22" t="n">
        <v>0</v>
      </c>
      <c r="J520" s="61" t="n">
        <f aca="false">SUM(G520:I520)</f>
        <v>400</v>
      </c>
    </row>
    <row r="521" customFormat="false" ht="15.75" hidden="false" customHeight="false" outlineLevel="0" collapsed="false">
      <c r="A521" s="272" t="n">
        <v>1015</v>
      </c>
      <c r="B521" s="161" t="s">
        <v>130</v>
      </c>
      <c r="C521" s="226" t="n">
        <v>0</v>
      </c>
      <c r="D521" s="22" t="n">
        <v>1303</v>
      </c>
      <c r="E521" s="22" t="n">
        <v>0</v>
      </c>
      <c r="F521" s="61" t="n">
        <f aca="false">SUM(C521:E521)</f>
        <v>1303</v>
      </c>
      <c r="G521" s="227" t="n">
        <v>0</v>
      </c>
      <c r="H521" s="22" t="n">
        <v>1300</v>
      </c>
      <c r="I521" s="22" t="n">
        <v>0</v>
      </c>
      <c r="J521" s="61" t="n">
        <f aca="false">SUM(G521:I521)</f>
        <v>1300</v>
      </c>
    </row>
    <row r="522" customFormat="false" ht="15.75" hidden="false" customHeight="false" outlineLevel="0" collapsed="false">
      <c r="A522" s="272" t="n">
        <v>1016</v>
      </c>
      <c r="B522" s="161" t="s">
        <v>131</v>
      </c>
      <c r="C522" s="226" t="n">
        <v>0</v>
      </c>
      <c r="D522" s="22" t="n">
        <v>3972</v>
      </c>
      <c r="E522" s="22" t="n">
        <v>0</v>
      </c>
      <c r="F522" s="61" t="n">
        <f aca="false">SUM(C522:E522)</f>
        <v>3972</v>
      </c>
      <c r="G522" s="227" t="n">
        <v>0</v>
      </c>
      <c r="H522" s="22" t="n">
        <v>4000</v>
      </c>
      <c r="I522" s="22" t="n">
        <v>0</v>
      </c>
      <c r="J522" s="61" t="n">
        <f aca="false">SUM(G522:I522)</f>
        <v>4000</v>
      </c>
    </row>
    <row r="523" customFormat="false" ht="16.5" hidden="false" customHeight="false" outlineLevel="0" collapsed="false">
      <c r="A523" s="273" t="n">
        <v>1020</v>
      </c>
      <c r="B523" s="262" t="s">
        <v>132</v>
      </c>
      <c r="C523" s="257" t="n">
        <v>0</v>
      </c>
      <c r="D523" s="236" t="n">
        <v>1183</v>
      </c>
      <c r="E523" s="236" t="n">
        <v>0</v>
      </c>
      <c r="F523" s="259" t="n">
        <f aca="false">SUM(C523:E523)</f>
        <v>1183</v>
      </c>
      <c r="G523" s="260" t="n">
        <v>0</v>
      </c>
      <c r="H523" s="236" t="n">
        <v>2000</v>
      </c>
      <c r="I523" s="236" t="n">
        <v>0</v>
      </c>
      <c r="J523" s="259" t="n">
        <f aca="false">SUM(G523:I523)</f>
        <v>2000</v>
      </c>
    </row>
    <row r="524" customFormat="false" ht="16.5" hidden="false" customHeight="false" outlineLevel="0" collapsed="false">
      <c r="A524" s="180" t="s">
        <v>107</v>
      </c>
      <c r="B524" s="180"/>
      <c r="C524" s="239" t="n">
        <f aca="false">SUM(C508+C510+C515+C519)</f>
        <v>0</v>
      </c>
      <c r="D524" s="239" t="n">
        <f aca="false">SUM(D508+D510+D515+D519)</f>
        <v>123734</v>
      </c>
      <c r="E524" s="239" t="n">
        <f aca="false">SUM(E508+E510+E515+E519)</f>
        <v>0</v>
      </c>
      <c r="F524" s="240" t="n">
        <f aca="false">SUM(F508+F510+F515+F519)</f>
        <v>123734</v>
      </c>
      <c r="G524" s="241" t="n">
        <f aca="false">SUM(G508+G510+G515+G519)</f>
        <v>0</v>
      </c>
      <c r="H524" s="239" t="n">
        <f aca="false">SUM(H508+H510+H515+H519)</f>
        <v>111200</v>
      </c>
      <c r="I524" s="239" t="n">
        <f aca="false">SUM(I508+I510+I515+I519)</f>
        <v>0</v>
      </c>
      <c r="J524" s="240" t="n">
        <f aca="false">SUM(J508+J510+J515+J519)</f>
        <v>111200</v>
      </c>
    </row>
    <row r="525" customFormat="false" ht="16.5" hidden="false" customHeight="false" outlineLevel="0" collapsed="false">
      <c r="A525" s="165"/>
      <c r="B525" s="198"/>
      <c r="C525" s="199"/>
      <c r="D525" s="199"/>
      <c r="E525" s="199"/>
      <c r="F525" s="199"/>
      <c r="G525" s="199"/>
      <c r="H525" s="199"/>
      <c r="I525" s="199"/>
      <c r="J525" s="199"/>
    </row>
    <row r="526" customFormat="false" ht="15.75" hidden="false" customHeight="true" outlineLevel="0" collapsed="false">
      <c r="A526" s="46" t="s">
        <v>110</v>
      </c>
      <c r="B526" s="46"/>
      <c r="C526" s="47" t="s">
        <v>4</v>
      </c>
      <c r="D526" s="47"/>
      <c r="E526" s="47"/>
      <c r="F526" s="47"/>
      <c r="G526" s="8" t="s">
        <v>5</v>
      </c>
      <c r="H526" s="8"/>
      <c r="I526" s="8"/>
      <c r="J526" s="8"/>
    </row>
    <row r="527" customFormat="false" ht="47.25" hidden="false" customHeight="false" outlineLevel="0" collapsed="false">
      <c r="A527" s="96" t="s">
        <v>82</v>
      </c>
      <c r="B527" s="185" t="s">
        <v>111</v>
      </c>
      <c r="C527" s="145" t="s">
        <v>8</v>
      </c>
      <c r="D527" s="145" t="s">
        <v>112</v>
      </c>
      <c r="E527" s="145" t="s">
        <v>113</v>
      </c>
      <c r="F527" s="146" t="s">
        <v>114</v>
      </c>
      <c r="G527" s="147" t="s">
        <v>8</v>
      </c>
      <c r="H527" s="145" t="s">
        <v>112</v>
      </c>
      <c r="I527" s="145" t="s">
        <v>113</v>
      </c>
      <c r="J527" s="146" t="s">
        <v>114</v>
      </c>
    </row>
    <row r="528" customFormat="false" ht="15.75" hidden="false" customHeight="true" outlineLevel="0" collapsed="false">
      <c r="A528" s="148" t="s">
        <v>208</v>
      </c>
      <c r="B528" s="148"/>
      <c r="C528" s="148"/>
      <c r="D528" s="148"/>
      <c r="E528" s="148"/>
      <c r="F528" s="148"/>
      <c r="G528" s="149"/>
      <c r="H528" s="150"/>
      <c r="I528" s="150"/>
      <c r="J528" s="151"/>
    </row>
    <row r="529" customFormat="false" ht="63" hidden="false" customHeight="false" outlineLevel="0" collapsed="false">
      <c r="A529" s="152" t="n">
        <v>100</v>
      </c>
      <c r="B529" s="153" t="s">
        <v>116</v>
      </c>
      <c r="C529" s="154" t="n">
        <f aca="false">SUM(C530)</f>
        <v>87194</v>
      </c>
      <c r="D529" s="154" t="n">
        <f aca="false">SUM(D530)</f>
        <v>0</v>
      </c>
      <c r="E529" s="154" t="n">
        <f aca="false">SUM(E530)</f>
        <v>0</v>
      </c>
      <c r="F529" s="38" t="n">
        <f aca="false">SUM(F530)</f>
        <v>87194</v>
      </c>
      <c r="G529" s="155" t="n">
        <f aca="false">SUM(G530)</f>
        <v>100300</v>
      </c>
      <c r="H529" s="154" t="n">
        <f aca="false">SUM(H530)</f>
        <v>0</v>
      </c>
      <c r="I529" s="154" t="n">
        <f aca="false">SUM(I530)</f>
        <v>0</v>
      </c>
      <c r="J529" s="38" t="n">
        <f aca="false">SUM(J530)</f>
        <v>100300</v>
      </c>
    </row>
    <row r="530" customFormat="false" ht="47.25" hidden="false" customHeight="false" outlineLevel="0" collapsed="false">
      <c r="A530" s="156" t="n">
        <v>101</v>
      </c>
      <c r="B530" s="157" t="s">
        <v>117</v>
      </c>
      <c r="C530" s="226" t="n">
        <v>87194</v>
      </c>
      <c r="D530" s="22" t="n">
        <v>0</v>
      </c>
      <c r="E530" s="22" t="n">
        <v>0</v>
      </c>
      <c r="F530" s="61" t="n">
        <f aca="false">SUM(C530:E530)</f>
        <v>87194</v>
      </c>
      <c r="G530" s="227" t="n">
        <v>100300</v>
      </c>
      <c r="H530" s="22"/>
      <c r="I530" s="22"/>
      <c r="J530" s="61" t="n">
        <f aca="false">SUM(G530:I530)</f>
        <v>100300</v>
      </c>
    </row>
    <row r="531" customFormat="false" ht="31.5" hidden="false" customHeight="false" outlineLevel="0" collapsed="false">
      <c r="A531" s="200" t="n">
        <v>200</v>
      </c>
      <c r="B531" s="153" t="s">
        <v>119</v>
      </c>
      <c r="C531" s="153" t="n">
        <f aca="false">SUM(C532:C535)</f>
        <v>2806</v>
      </c>
      <c r="D531" s="153" t="n">
        <f aca="false">SUM(D532:D535)</f>
        <v>0</v>
      </c>
      <c r="E531" s="189" t="n">
        <f aca="false">SUM(E532:E535)</f>
        <v>0</v>
      </c>
      <c r="F531" s="224" t="n">
        <f aca="false">SUM(F532:F535)</f>
        <v>2806</v>
      </c>
      <c r="G531" s="225" t="n">
        <f aca="false">SUM(G532:G535)</f>
        <v>3300</v>
      </c>
      <c r="H531" s="189" t="n">
        <f aca="false">SUM(H532:H535)</f>
        <v>0</v>
      </c>
      <c r="I531" s="153" t="n">
        <f aca="false">SUM(I532:I535)</f>
        <v>0</v>
      </c>
      <c r="J531" s="224" t="n">
        <f aca="false">SUM(J532:J535)</f>
        <v>3300</v>
      </c>
    </row>
    <row r="532" customFormat="false" ht="47.25" hidden="false" customHeight="false" outlineLevel="0" collapsed="false">
      <c r="A532" s="272" t="n">
        <v>202</v>
      </c>
      <c r="B532" s="161" t="s">
        <v>120</v>
      </c>
      <c r="C532" s="226" t="n">
        <v>0</v>
      </c>
      <c r="D532" s="22"/>
      <c r="E532" s="22" t="n">
        <v>0</v>
      </c>
      <c r="F532" s="61" t="n">
        <f aca="false">SUM(C532:E532)</f>
        <v>0</v>
      </c>
      <c r="G532" s="227"/>
      <c r="H532" s="22"/>
      <c r="I532" s="22"/>
      <c r="J532" s="61" t="n">
        <f aca="false">SUM(G532:I532)</f>
        <v>0</v>
      </c>
    </row>
    <row r="533" customFormat="false" ht="63" hidden="false" customHeight="false" outlineLevel="0" collapsed="false">
      <c r="A533" s="272" t="n">
        <v>205</v>
      </c>
      <c r="B533" s="161" t="s">
        <v>121</v>
      </c>
      <c r="C533" s="226" t="n">
        <v>2060</v>
      </c>
      <c r="D533" s="22"/>
      <c r="E533" s="22" t="n">
        <v>0</v>
      </c>
      <c r="F533" s="61" t="n">
        <f aca="false">SUM(C533:E533)</f>
        <v>2060</v>
      </c>
      <c r="G533" s="227" t="n">
        <v>2400</v>
      </c>
      <c r="H533" s="22"/>
      <c r="I533" s="22"/>
      <c r="J533" s="61" t="n">
        <f aca="false">SUM(G533:I533)</f>
        <v>2400</v>
      </c>
    </row>
    <row r="534" customFormat="false" ht="31.5" hidden="false" customHeight="false" outlineLevel="0" collapsed="false">
      <c r="A534" s="272" t="n">
        <v>208</v>
      </c>
      <c r="B534" s="162" t="s">
        <v>122</v>
      </c>
      <c r="C534" s="226" t="n">
        <v>492</v>
      </c>
      <c r="D534" s="22"/>
      <c r="E534" s="22" t="n">
        <v>0</v>
      </c>
      <c r="F534" s="61" t="n">
        <f aca="false">SUM(C534:E534)</f>
        <v>492</v>
      </c>
      <c r="G534" s="227" t="n">
        <v>600</v>
      </c>
      <c r="H534" s="22"/>
      <c r="I534" s="22"/>
      <c r="J534" s="61" t="n">
        <f aca="false">SUM(G534:I534)</f>
        <v>600</v>
      </c>
    </row>
    <row r="535" customFormat="false" ht="31.5" hidden="false" customHeight="false" outlineLevel="0" collapsed="false">
      <c r="A535" s="272" t="n">
        <v>209</v>
      </c>
      <c r="B535" s="163" t="s">
        <v>123</v>
      </c>
      <c r="C535" s="226" t="n">
        <v>254</v>
      </c>
      <c r="D535" s="22"/>
      <c r="E535" s="22" t="n">
        <v>0</v>
      </c>
      <c r="F535" s="61" t="n">
        <f aca="false">SUM(C535:E535)</f>
        <v>254</v>
      </c>
      <c r="G535" s="227" t="n">
        <v>300</v>
      </c>
      <c r="H535" s="22"/>
      <c r="I535" s="22"/>
      <c r="J535" s="61" t="n">
        <f aca="false">SUM(G535:I535)</f>
        <v>300</v>
      </c>
    </row>
    <row r="536" customFormat="false" ht="31.5" hidden="false" customHeight="false" outlineLevel="0" collapsed="false">
      <c r="A536" s="152" t="n">
        <v>500</v>
      </c>
      <c r="B536" s="26" t="s">
        <v>124</v>
      </c>
      <c r="C536" s="154" t="n">
        <f aca="false">SUM(C537:C539)</f>
        <v>16081</v>
      </c>
      <c r="D536" s="154" t="n">
        <f aca="false">SUM(D537:D539)</f>
        <v>0</v>
      </c>
      <c r="E536" s="154" t="n">
        <f aca="false">SUM(E537:E539)</f>
        <v>0</v>
      </c>
      <c r="F536" s="38" t="n">
        <f aca="false">SUM(F537:F539)</f>
        <v>16081</v>
      </c>
      <c r="G536" s="155" t="n">
        <f aca="false">SUM(G537:G539)</f>
        <v>18500</v>
      </c>
      <c r="H536" s="154" t="n">
        <f aca="false">SUM(H537:H539)</f>
        <v>0</v>
      </c>
      <c r="I536" s="154" t="n">
        <f aca="false">SUM(I537:I539)</f>
        <v>0</v>
      </c>
      <c r="J536" s="38" t="n">
        <f aca="false">SUM(J537:J539)</f>
        <v>18500</v>
      </c>
    </row>
    <row r="537" customFormat="false" ht="63" hidden="false" customHeight="false" outlineLevel="0" collapsed="false">
      <c r="A537" s="156" t="n">
        <v>551</v>
      </c>
      <c r="B537" s="161" t="s">
        <v>125</v>
      </c>
      <c r="C537" s="226" t="n">
        <v>9612</v>
      </c>
      <c r="D537" s="22" t="n">
        <v>0</v>
      </c>
      <c r="E537" s="22" t="n">
        <v>0</v>
      </c>
      <c r="F537" s="61" t="n">
        <f aca="false">SUM(C537:E537)</f>
        <v>9612</v>
      </c>
      <c r="G537" s="227" t="n">
        <v>11000</v>
      </c>
      <c r="H537" s="22"/>
      <c r="I537" s="22"/>
      <c r="J537" s="61" t="n">
        <f aca="false">SUM(G537:I537)</f>
        <v>11000</v>
      </c>
    </row>
    <row r="538" customFormat="false" ht="31.5" hidden="false" customHeight="false" outlineLevel="0" collapsed="false">
      <c r="A538" s="156" t="n">
        <v>560</v>
      </c>
      <c r="B538" s="163" t="s">
        <v>126</v>
      </c>
      <c r="C538" s="226" t="n">
        <v>4112</v>
      </c>
      <c r="D538" s="22" t="n">
        <v>0</v>
      </c>
      <c r="E538" s="22" t="n">
        <v>0</v>
      </c>
      <c r="F538" s="61" t="n">
        <f aca="false">SUM(C538:E538)</f>
        <v>4112</v>
      </c>
      <c r="G538" s="227" t="n">
        <v>4800</v>
      </c>
      <c r="H538" s="22"/>
      <c r="I538" s="22"/>
      <c r="J538" s="61" t="n">
        <f aca="false">SUM(G538:I538)</f>
        <v>4800</v>
      </c>
    </row>
    <row r="539" customFormat="false" ht="47.25" hidden="false" customHeight="false" outlineLevel="0" collapsed="false">
      <c r="A539" s="156" t="n">
        <v>580</v>
      </c>
      <c r="B539" s="161" t="s">
        <v>127</v>
      </c>
      <c r="C539" s="226" t="n">
        <v>2357</v>
      </c>
      <c r="D539" s="22" t="n">
        <v>0</v>
      </c>
      <c r="E539" s="22" t="n">
        <v>0</v>
      </c>
      <c r="F539" s="61" t="n">
        <f aca="false">SUM(C539:E539)</f>
        <v>2357</v>
      </c>
      <c r="G539" s="227" t="n">
        <v>2700</v>
      </c>
      <c r="H539" s="22"/>
      <c r="I539" s="22"/>
      <c r="J539" s="61" t="n">
        <f aca="false">SUM(G539:I539)</f>
        <v>2700</v>
      </c>
    </row>
    <row r="540" customFormat="false" ht="15.75" hidden="false" customHeight="false" outlineLevel="0" collapsed="false">
      <c r="A540" s="152" t="n">
        <v>1000</v>
      </c>
      <c r="B540" s="26" t="s">
        <v>128</v>
      </c>
      <c r="C540" s="154" t="n">
        <f aca="false">SUM(C541:C546)</f>
        <v>15439</v>
      </c>
      <c r="D540" s="154" t="n">
        <f aca="false">SUM(D541:D546)</f>
        <v>0</v>
      </c>
      <c r="E540" s="154" t="n">
        <f aca="false">SUM(E541:E546)</f>
        <v>0</v>
      </c>
      <c r="F540" s="38" t="n">
        <f aca="false">SUM(F541:F546)</f>
        <v>15439</v>
      </c>
      <c r="G540" s="155" t="n">
        <f aca="false">SUM(G541:G546)</f>
        <v>242086</v>
      </c>
      <c r="H540" s="154" t="n">
        <f aca="false">SUM(H541:H546)</f>
        <v>0</v>
      </c>
      <c r="I540" s="154" t="n">
        <f aca="false">SUM(I541:I546)</f>
        <v>0</v>
      </c>
      <c r="J540" s="38" t="n">
        <f aca="false">SUM(J541:J546)</f>
        <v>242086</v>
      </c>
    </row>
    <row r="541" customFormat="false" ht="15.75" hidden="false" customHeight="false" outlineLevel="0" collapsed="false">
      <c r="A541" s="156" t="n">
        <v>1015</v>
      </c>
      <c r="B541" s="161" t="s">
        <v>130</v>
      </c>
      <c r="C541" s="226" t="n">
        <v>4891</v>
      </c>
      <c r="D541" s="22" t="n">
        <v>0</v>
      </c>
      <c r="E541" s="22" t="n">
        <v>0</v>
      </c>
      <c r="F541" s="61" t="n">
        <f aca="false">SUM(C541:E541)</f>
        <v>4891</v>
      </c>
      <c r="G541" s="227" t="n">
        <v>30000</v>
      </c>
      <c r="H541" s="22"/>
      <c r="I541" s="22"/>
      <c r="J541" s="61" t="n">
        <f aca="false">SUM(G541:I541)</f>
        <v>30000</v>
      </c>
    </row>
    <row r="542" customFormat="false" ht="15.75" hidden="false" customHeight="false" outlineLevel="0" collapsed="false">
      <c r="A542" s="156" t="n">
        <v>1016</v>
      </c>
      <c r="B542" s="161" t="s">
        <v>131</v>
      </c>
      <c r="C542" s="226" t="n">
        <v>1646</v>
      </c>
      <c r="D542" s="22" t="n">
        <v>0</v>
      </c>
      <c r="E542" s="22" t="n">
        <v>0</v>
      </c>
      <c r="F542" s="61" t="n">
        <f aca="false">SUM(C542:E542)</f>
        <v>1646</v>
      </c>
      <c r="G542" s="227" t="n">
        <v>2000</v>
      </c>
      <c r="H542" s="22"/>
      <c r="I542" s="22"/>
      <c r="J542" s="61" t="n">
        <f aca="false">SUM(G542:I542)</f>
        <v>2000</v>
      </c>
    </row>
    <row r="543" customFormat="false" ht="15.75" hidden="false" customHeight="false" outlineLevel="0" collapsed="false">
      <c r="A543" s="156" t="n">
        <v>1020</v>
      </c>
      <c r="B543" s="157" t="s">
        <v>132</v>
      </c>
      <c r="C543" s="226" t="n">
        <v>7603</v>
      </c>
      <c r="D543" s="22" t="n">
        <v>0</v>
      </c>
      <c r="E543" s="22" t="n">
        <v>0</v>
      </c>
      <c r="F543" s="61" t="n">
        <f aca="false">SUM(C543:E543)</f>
        <v>7603</v>
      </c>
      <c r="G543" s="227" t="n">
        <v>10000</v>
      </c>
      <c r="H543" s="22"/>
      <c r="I543" s="22"/>
      <c r="J543" s="61" t="n">
        <f aca="false">SUM(G543:I543)</f>
        <v>10000</v>
      </c>
    </row>
    <row r="544" customFormat="false" ht="15.75" hidden="false" customHeight="false" outlineLevel="0" collapsed="false">
      <c r="A544" s="156" t="n">
        <v>1030</v>
      </c>
      <c r="B544" s="157" t="s">
        <v>136</v>
      </c>
      <c r="C544" s="226" t="n">
        <v>857</v>
      </c>
      <c r="D544" s="22" t="n">
        <v>0</v>
      </c>
      <c r="E544" s="22" t="n">
        <v>0</v>
      </c>
      <c r="F544" s="61" t="n">
        <f aca="false">SUM(C544:E544)</f>
        <v>857</v>
      </c>
      <c r="G544" s="227" t="n">
        <v>15000</v>
      </c>
      <c r="H544" s="22"/>
      <c r="I544" s="22"/>
      <c r="J544" s="61" t="n">
        <f aca="false">SUM(G544:I544)</f>
        <v>15000</v>
      </c>
    </row>
    <row r="545" customFormat="false" ht="15.75" hidden="false" customHeight="false" outlineLevel="0" collapsed="false">
      <c r="A545" s="156" t="n">
        <v>1051</v>
      </c>
      <c r="B545" s="161" t="s">
        <v>133</v>
      </c>
      <c r="C545" s="226" t="n">
        <v>442</v>
      </c>
      <c r="D545" s="22" t="n">
        <v>0</v>
      </c>
      <c r="E545" s="22" t="n">
        <v>0</v>
      </c>
      <c r="F545" s="61" t="n">
        <f aca="false">SUM(C545:E545)</f>
        <v>442</v>
      </c>
      <c r="G545" s="227" t="n">
        <v>980</v>
      </c>
      <c r="H545" s="22"/>
      <c r="I545" s="22"/>
      <c r="J545" s="61" t="n">
        <f aca="false">SUM(G545:I545)</f>
        <v>980</v>
      </c>
    </row>
    <row r="546" customFormat="false" ht="47.25" hidden="false" customHeight="false" outlineLevel="0" collapsed="false">
      <c r="A546" s="156" t="n">
        <v>1098</v>
      </c>
      <c r="B546" s="157" t="s">
        <v>201</v>
      </c>
      <c r="C546" s="226" t="n">
        <v>0</v>
      </c>
      <c r="D546" s="22" t="n">
        <v>0</v>
      </c>
      <c r="E546" s="22" t="n">
        <v>0</v>
      </c>
      <c r="F546" s="61" t="n">
        <f aca="false">SUM(C546:E546)</f>
        <v>0</v>
      </c>
      <c r="G546" s="243" t="n">
        <v>184106</v>
      </c>
      <c r="H546" s="22"/>
      <c r="I546" s="243" t="n">
        <v>0</v>
      </c>
      <c r="J546" s="61" t="n">
        <f aca="false">SUM(G546:I546)</f>
        <v>184106</v>
      </c>
    </row>
    <row r="547" s="32" customFormat="true" ht="47.25" hidden="false" customHeight="false" outlineLevel="0" collapsed="false">
      <c r="A547" s="152" t="n">
        <v>5200</v>
      </c>
      <c r="B547" s="153" t="s">
        <v>151</v>
      </c>
      <c r="C547" s="154" t="n">
        <f aca="false">SUM(C548:C550)</f>
        <v>2992</v>
      </c>
      <c r="D547" s="154" t="n">
        <f aca="false">SUM(D548:D550)</f>
        <v>0</v>
      </c>
      <c r="E547" s="154" t="n">
        <f aca="false">SUM(E548:E550)</f>
        <v>0</v>
      </c>
      <c r="F547" s="38" t="n">
        <f aca="false">SUM(F548:F550)</f>
        <v>2992</v>
      </c>
      <c r="G547" s="155" t="n">
        <f aca="false">SUM(G548:G550)</f>
        <v>0</v>
      </c>
      <c r="H547" s="154" t="n">
        <f aca="false">SUM(H548:H550)</f>
        <v>0</v>
      </c>
      <c r="I547" s="154" t="n">
        <f aca="false">SUM(I548:I550)</f>
        <v>0</v>
      </c>
      <c r="J547" s="38" t="n">
        <f aca="false">SUM(J548:J550)</f>
        <v>0</v>
      </c>
    </row>
    <row r="548" s="32" customFormat="true" ht="31.5" hidden="false" customHeight="false" outlineLevel="0" collapsed="false">
      <c r="A548" s="156" t="n">
        <v>5201</v>
      </c>
      <c r="B548" s="161" t="s">
        <v>177</v>
      </c>
      <c r="C548" s="176" t="n">
        <v>1117</v>
      </c>
      <c r="D548" s="176"/>
      <c r="E548" s="176"/>
      <c r="F548" s="23" t="n">
        <f aca="false">SUM(C548:E548)</f>
        <v>1117</v>
      </c>
      <c r="G548" s="178"/>
      <c r="H548" s="176"/>
      <c r="I548" s="176"/>
      <c r="J548" s="23" t="n">
        <f aca="false">SUM(G548:I548)</f>
        <v>0</v>
      </c>
    </row>
    <row r="549" s="32" customFormat="true" ht="47.25" hidden="false" customHeight="false" outlineLevel="0" collapsed="false">
      <c r="A549" s="156" t="n">
        <v>5203</v>
      </c>
      <c r="B549" s="161" t="s">
        <v>178</v>
      </c>
      <c r="C549" s="22" t="n">
        <v>1875</v>
      </c>
      <c r="D549" s="22"/>
      <c r="E549" s="22"/>
      <c r="F549" s="23" t="n">
        <f aca="false">SUM(C549:E549)</f>
        <v>1875</v>
      </c>
      <c r="G549" s="34" t="n">
        <v>0</v>
      </c>
      <c r="H549" s="22"/>
      <c r="I549" s="22"/>
      <c r="J549" s="23" t="n">
        <f aca="false">SUM(G549:I549)</f>
        <v>0</v>
      </c>
    </row>
    <row r="550" s="32" customFormat="true" ht="32.25" hidden="false" customHeight="false" outlineLevel="0" collapsed="false">
      <c r="A550" s="234" t="n">
        <v>5205</v>
      </c>
      <c r="B550" s="235" t="s">
        <v>179</v>
      </c>
      <c r="C550" s="236" t="n">
        <v>0</v>
      </c>
      <c r="D550" s="236"/>
      <c r="E550" s="236"/>
      <c r="F550" s="237" t="n">
        <f aca="false">SUM(C550:E550)</f>
        <v>0</v>
      </c>
      <c r="G550" s="238" t="n">
        <v>0</v>
      </c>
      <c r="H550" s="236" t="n">
        <v>0</v>
      </c>
      <c r="I550" s="236"/>
      <c r="J550" s="237" t="n">
        <f aca="false">SUM(G550:I550)</f>
        <v>0</v>
      </c>
      <c r="K550" s="274" t="s">
        <v>209</v>
      </c>
    </row>
    <row r="551" customFormat="false" ht="16.5" hidden="false" customHeight="false" outlineLevel="0" collapsed="false">
      <c r="A551" s="180" t="s">
        <v>107</v>
      </c>
      <c r="B551" s="180"/>
      <c r="C551" s="181" t="n">
        <f aca="false">SUM(C529+C531+C536+C540+C547)</f>
        <v>124512</v>
      </c>
      <c r="D551" s="181" t="n">
        <f aca="false">SUM(D529+D531+D536+D540+D547)</f>
        <v>0</v>
      </c>
      <c r="E551" s="181" t="n">
        <f aca="false">SUM(E529+E531+E536+E540+E547)</f>
        <v>0</v>
      </c>
      <c r="F551" s="182" t="n">
        <f aca="false">SUM(F529+F531+F536+F540+F547)</f>
        <v>124512</v>
      </c>
      <c r="G551" s="183" t="n">
        <f aca="false">SUM(G529+G531+G536+G540+G547)</f>
        <v>364186</v>
      </c>
      <c r="H551" s="181" t="n">
        <f aca="false">SUM(H529+H531+H536+H540+H547)</f>
        <v>0</v>
      </c>
      <c r="I551" s="181" t="n">
        <f aca="false">SUM(I529+I531+I536+I540+I547)</f>
        <v>0</v>
      </c>
      <c r="J551" s="182" t="n">
        <f aca="false">SUM(J529+J531+J536+J540+J547)</f>
        <v>364186</v>
      </c>
      <c r="K551" s="1" t="n">
        <v>180080</v>
      </c>
      <c r="L551" s="215" t="n">
        <f aca="false">(G551-K551)-G546</f>
        <v>0</v>
      </c>
    </row>
    <row r="552" customFormat="false" ht="16.5" hidden="false" customHeight="false" outlineLevel="0" collapsed="false">
      <c r="A552" s="165"/>
      <c r="B552" s="198"/>
      <c r="C552" s="201"/>
      <c r="D552" s="201"/>
      <c r="E552" s="201"/>
      <c r="F552" s="201"/>
      <c r="G552" s="201"/>
      <c r="H552" s="201"/>
      <c r="I552" s="201"/>
      <c r="J552" s="201"/>
    </row>
    <row r="553" customFormat="false" ht="15.75" hidden="false" customHeight="true" outlineLevel="0" collapsed="false">
      <c r="A553" s="46" t="s">
        <v>110</v>
      </c>
      <c r="B553" s="46"/>
      <c r="C553" s="47" t="s">
        <v>4</v>
      </c>
      <c r="D553" s="47"/>
      <c r="E553" s="47"/>
      <c r="F553" s="47"/>
      <c r="G553" s="8" t="s">
        <v>5</v>
      </c>
      <c r="H553" s="8"/>
      <c r="I553" s="8"/>
      <c r="J553" s="8"/>
    </row>
    <row r="554" customFormat="false" ht="47.25" hidden="false" customHeight="false" outlineLevel="0" collapsed="false">
      <c r="A554" s="96" t="s">
        <v>82</v>
      </c>
      <c r="B554" s="185" t="s">
        <v>111</v>
      </c>
      <c r="C554" s="145" t="s">
        <v>8</v>
      </c>
      <c r="D554" s="145" t="s">
        <v>112</v>
      </c>
      <c r="E554" s="145" t="s">
        <v>113</v>
      </c>
      <c r="F554" s="146" t="s">
        <v>114</v>
      </c>
      <c r="G554" s="147" t="s">
        <v>8</v>
      </c>
      <c r="H554" s="145" t="s">
        <v>112</v>
      </c>
      <c r="I554" s="145" t="s">
        <v>113</v>
      </c>
      <c r="J554" s="146" t="s">
        <v>114</v>
      </c>
    </row>
    <row r="555" customFormat="false" ht="15.75" hidden="false" customHeight="true" outlineLevel="0" collapsed="false">
      <c r="A555" s="148" t="s">
        <v>210</v>
      </c>
      <c r="B555" s="148"/>
      <c r="C555" s="148"/>
      <c r="D555" s="148"/>
      <c r="E555" s="148"/>
      <c r="F555" s="148"/>
      <c r="G555" s="149"/>
      <c r="H555" s="150"/>
      <c r="I555" s="150"/>
      <c r="J555" s="151"/>
    </row>
    <row r="556" customFormat="false" ht="63" hidden="false" customHeight="false" outlineLevel="0" collapsed="false">
      <c r="A556" s="152" t="n">
        <v>100</v>
      </c>
      <c r="B556" s="153" t="s">
        <v>116</v>
      </c>
      <c r="C556" s="154" t="n">
        <f aca="false">SUM(C557)</f>
        <v>193464</v>
      </c>
      <c r="D556" s="154" t="n">
        <f aca="false">SUM(D557)</f>
        <v>0</v>
      </c>
      <c r="E556" s="154" t="n">
        <f aca="false">SUM(E557)</f>
        <v>0</v>
      </c>
      <c r="F556" s="38" t="n">
        <f aca="false">SUM(F557)</f>
        <v>193464</v>
      </c>
      <c r="G556" s="155" t="n">
        <f aca="false">SUM(G557)</f>
        <v>244000</v>
      </c>
      <c r="H556" s="154" t="n">
        <f aca="false">SUM(H557)</f>
        <v>0</v>
      </c>
      <c r="I556" s="154" t="n">
        <f aca="false">SUM(I557)</f>
        <v>0</v>
      </c>
      <c r="J556" s="38" t="n">
        <f aca="false">SUM(J557)</f>
        <v>244000</v>
      </c>
    </row>
    <row r="557" customFormat="false" ht="47.25" hidden="false" customHeight="false" outlineLevel="0" collapsed="false">
      <c r="A557" s="156" t="n">
        <v>101</v>
      </c>
      <c r="B557" s="157" t="s">
        <v>117</v>
      </c>
      <c r="C557" s="176" t="n">
        <v>193464</v>
      </c>
      <c r="D557" s="176" t="n">
        <v>0</v>
      </c>
      <c r="E557" s="176" t="n">
        <v>0</v>
      </c>
      <c r="F557" s="23" t="n">
        <f aca="false">SUM(C557:E557)</f>
        <v>193464</v>
      </c>
      <c r="G557" s="178" t="n">
        <v>244000</v>
      </c>
      <c r="H557" s="176" t="n">
        <v>0</v>
      </c>
      <c r="I557" s="176" t="n">
        <v>0</v>
      </c>
      <c r="J557" s="23" t="n">
        <f aca="false">SUM(G557:I557)</f>
        <v>244000</v>
      </c>
    </row>
    <row r="558" customFormat="false" ht="31.5" hidden="false" customHeight="false" outlineLevel="0" collapsed="false">
      <c r="A558" s="152" t="n">
        <v>500</v>
      </c>
      <c r="B558" s="26" t="s">
        <v>124</v>
      </c>
      <c r="C558" s="154" t="n">
        <f aca="false">SUM(C559:C561)</f>
        <v>36490</v>
      </c>
      <c r="D558" s="154" t="n">
        <f aca="false">SUM(D559:D561)</f>
        <v>0</v>
      </c>
      <c r="E558" s="154" t="n">
        <f aca="false">SUM(E559:E561)</f>
        <v>0</v>
      </c>
      <c r="F558" s="38" t="n">
        <f aca="false">SUM(F559:F561)</f>
        <v>36490</v>
      </c>
      <c r="G558" s="155" t="n">
        <f aca="false">SUM(G559:G561)</f>
        <v>49000</v>
      </c>
      <c r="H558" s="154" t="n">
        <f aca="false">SUM(H559:H561)</f>
        <v>0</v>
      </c>
      <c r="I558" s="154" t="n">
        <f aca="false">SUM(I559:I561)</f>
        <v>0</v>
      </c>
      <c r="J558" s="38" t="n">
        <f aca="false">SUM(J559:J561)</f>
        <v>49000</v>
      </c>
    </row>
    <row r="559" customFormat="false" ht="63" hidden="false" customHeight="false" outlineLevel="0" collapsed="false">
      <c r="A559" s="156" t="n">
        <v>551</v>
      </c>
      <c r="B559" s="161" t="s">
        <v>125</v>
      </c>
      <c r="C559" s="176" t="n">
        <v>22674</v>
      </c>
      <c r="D559" s="176" t="n">
        <v>0</v>
      </c>
      <c r="E559" s="176" t="n">
        <v>0</v>
      </c>
      <c r="F559" s="23" t="n">
        <f aca="false">SUM(C559:E559)</f>
        <v>22674</v>
      </c>
      <c r="G559" s="178" t="n">
        <v>31000</v>
      </c>
      <c r="H559" s="176" t="n">
        <v>0</v>
      </c>
      <c r="I559" s="176" t="n">
        <v>0</v>
      </c>
      <c r="J559" s="23" t="n">
        <f aca="false">SUM(G559:I559)</f>
        <v>31000</v>
      </c>
    </row>
    <row r="560" customFormat="false" ht="31.5" hidden="false" customHeight="false" outlineLevel="0" collapsed="false">
      <c r="A560" s="156" t="n">
        <v>560</v>
      </c>
      <c r="B560" s="163" t="s">
        <v>126</v>
      </c>
      <c r="C560" s="176" t="n">
        <v>9209</v>
      </c>
      <c r="D560" s="176" t="n">
        <v>0</v>
      </c>
      <c r="E560" s="176" t="n">
        <v>0</v>
      </c>
      <c r="F560" s="23" t="n">
        <f aca="false">SUM(C560:E560)</f>
        <v>9209</v>
      </c>
      <c r="G560" s="178" t="n">
        <v>12000</v>
      </c>
      <c r="H560" s="176" t="n">
        <v>0</v>
      </c>
      <c r="I560" s="176" t="n">
        <v>0</v>
      </c>
      <c r="J560" s="23" t="n">
        <f aca="false">SUM(G560:I560)</f>
        <v>12000</v>
      </c>
    </row>
    <row r="561" customFormat="false" ht="47.25" hidden="false" customHeight="false" outlineLevel="0" collapsed="false">
      <c r="A561" s="156" t="n">
        <v>580</v>
      </c>
      <c r="B561" s="161" t="s">
        <v>127</v>
      </c>
      <c r="C561" s="176" t="n">
        <v>4607</v>
      </c>
      <c r="D561" s="176" t="n">
        <v>0</v>
      </c>
      <c r="E561" s="176" t="n">
        <v>0</v>
      </c>
      <c r="F561" s="23" t="n">
        <f aca="false">SUM(C561:E561)</f>
        <v>4607</v>
      </c>
      <c r="G561" s="178" t="n">
        <v>6000</v>
      </c>
      <c r="H561" s="176" t="n">
        <v>0</v>
      </c>
      <c r="I561" s="176" t="n">
        <v>0</v>
      </c>
      <c r="J561" s="23" t="n">
        <f aca="false">SUM(G561:I561)</f>
        <v>6000</v>
      </c>
    </row>
    <row r="562" customFormat="false" ht="15.75" hidden="false" customHeight="false" outlineLevel="0" collapsed="false">
      <c r="A562" s="152" t="n">
        <v>1000</v>
      </c>
      <c r="B562" s="26" t="s">
        <v>128</v>
      </c>
      <c r="C562" s="154" t="n">
        <f aca="false">SUM(C563:C573)</f>
        <v>94816</v>
      </c>
      <c r="D562" s="154" t="n">
        <f aca="false">SUM(D563:D573)</f>
        <v>0</v>
      </c>
      <c r="E562" s="154" t="n">
        <f aca="false">SUM(E563:E573)</f>
        <v>0</v>
      </c>
      <c r="F562" s="38" t="n">
        <f aca="false">SUM(F563:F573)</f>
        <v>94816</v>
      </c>
      <c r="G562" s="155" t="n">
        <f aca="false">SUM(G563:G573)</f>
        <v>520914</v>
      </c>
      <c r="H562" s="154" t="n">
        <f aca="false">SUM(H563:H573)</f>
        <v>0</v>
      </c>
      <c r="I562" s="154" t="n">
        <f aca="false">SUM(I563:I573)</f>
        <v>0</v>
      </c>
      <c r="J562" s="38" t="n">
        <f aca="false">SUM(J563:J573)</f>
        <v>520914</v>
      </c>
    </row>
    <row r="563" customFormat="false" ht="15.75" hidden="false" customHeight="false" outlineLevel="0" collapsed="false">
      <c r="A563" s="156" t="n">
        <v>1011</v>
      </c>
      <c r="B563" s="161" t="s">
        <v>160</v>
      </c>
      <c r="C563" s="176" t="n">
        <v>29876</v>
      </c>
      <c r="D563" s="176" t="n">
        <v>0</v>
      </c>
      <c r="E563" s="176" t="n">
        <v>0</v>
      </c>
      <c r="F563" s="23" t="n">
        <f aca="false">SUM(C563:E563)</f>
        <v>29876</v>
      </c>
      <c r="G563" s="178" t="n">
        <v>35000</v>
      </c>
      <c r="H563" s="176" t="n">
        <v>0</v>
      </c>
      <c r="I563" s="176" t="n">
        <v>0</v>
      </c>
      <c r="J563" s="23" t="n">
        <f aca="false">SUM(G563:I563)</f>
        <v>35000</v>
      </c>
    </row>
    <row r="564" customFormat="false" ht="15.75" hidden="false" customHeight="false" outlineLevel="0" collapsed="false">
      <c r="A564" s="156" t="n">
        <v>1012</v>
      </c>
      <c r="B564" s="161" t="s">
        <v>211</v>
      </c>
      <c r="C564" s="176" t="n">
        <v>2957</v>
      </c>
      <c r="D564" s="176" t="n">
        <v>0</v>
      </c>
      <c r="E564" s="176" t="n">
        <v>0</v>
      </c>
      <c r="F564" s="23" t="n">
        <f aca="false">SUM(C564:E564)</f>
        <v>2957</v>
      </c>
      <c r="G564" s="178" t="n">
        <v>4000</v>
      </c>
      <c r="H564" s="176" t="n">
        <v>0</v>
      </c>
      <c r="I564" s="176" t="n">
        <v>0</v>
      </c>
      <c r="J564" s="23" t="n">
        <f aca="false">SUM(G564:I564)</f>
        <v>4000</v>
      </c>
    </row>
    <row r="565" customFormat="false" ht="15.75" hidden="false" customHeight="false" outlineLevel="0" collapsed="false">
      <c r="A565" s="156" t="n">
        <v>1013</v>
      </c>
      <c r="B565" s="161" t="s">
        <v>175</v>
      </c>
      <c r="C565" s="176" t="n">
        <v>4408</v>
      </c>
      <c r="D565" s="176" t="n">
        <v>0</v>
      </c>
      <c r="E565" s="176" t="n">
        <v>0</v>
      </c>
      <c r="F565" s="23" t="n">
        <f aca="false">SUM(C565:E565)</f>
        <v>4408</v>
      </c>
      <c r="G565" s="178" t="n">
        <v>6000</v>
      </c>
      <c r="H565" s="176" t="n">
        <v>0</v>
      </c>
      <c r="I565" s="176" t="n">
        <v>0</v>
      </c>
      <c r="J565" s="23" t="n">
        <f aca="false">SUM(G565:I565)</f>
        <v>6000</v>
      </c>
    </row>
    <row r="566" customFormat="false" ht="47.25" hidden="false" customHeight="false" outlineLevel="0" collapsed="false">
      <c r="A566" s="156" t="n">
        <v>1014</v>
      </c>
      <c r="B566" s="161" t="s">
        <v>176</v>
      </c>
      <c r="C566" s="176" t="n">
        <v>218</v>
      </c>
      <c r="D566" s="176" t="n">
        <v>0</v>
      </c>
      <c r="E566" s="176" t="n">
        <v>0</v>
      </c>
      <c r="F566" s="23" t="n">
        <f aca="false">SUM(C566:E566)</f>
        <v>218</v>
      </c>
      <c r="G566" s="178" t="n">
        <v>1700</v>
      </c>
      <c r="H566" s="176" t="n">
        <v>0</v>
      </c>
      <c r="I566" s="176" t="n">
        <v>0</v>
      </c>
      <c r="J566" s="23" t="n">
        <f aca="false">SUM(G566:I566)</f>
        <v>1700</v>
      </c>
    </row>
    <row r="567" customFormat="false" ht="15.75" hidden="false" customHeight="false" outlineLevel="0" collapsed="false">
      <c r="A567" s="156" t="n">
        <v>1015</v>
      </c>
      <c r="B567" s="161" t="s">
        <v>130</v>
      </c>
      <c r="C567" s="176" t="n">
        <v>13744</v>
      </c>
      <c r="D567" s="176" t="n">
        <v>0</v>
      </c>
      <c r="E567" s="176" t="n">
        <v>0</v>
      </c>
      <c r="F567" s="23" t="n">
        <f aca="false">SUM(C567:E567)</f>
        <v>13744</v>
      </c>
      <c r="G567" s="178" t="n">
        <v>20000</v>
      </c>
      <c r="H567" s="176" t="n">
        <v>0</v>
      </c>
      <c r="I567" s="176" t="n">
        <v>0</v>
      </c>
      <c r="J567" s="23" t="n">
        <f aca="false">SUM(G567:I567)</f>
        <v>20000</v>
      </c>
    </row>
    <row r="568" customFormat="false" ht="15.75" hidden="false" customHeight="false" outlineLevel="0" collapsed="false">
      <c r="A568" s="156" t="n">
        <v>1016</v>
      </c>
      <c r="B568" s="161" t="s">
        <v>131</v>
      </c>
      <c r="C568" s="176" t="n">
        <v>19884</v>
      </c>
      <c r="D568" s="176" t="n">
        <v>0</v>
      </c>
      <c r="E568" s="176" t="n">
        <v>0</v>
      </c>
      <c r="F568" s="23" t="n">
        <f aca="false">SUM(C568:E568)</f>
        <v>19884</v>
      </c>
      <c r="G568" s="178" t="n">
        <v>30000</v>
      </c>
      <c r="H568" s="176" t="n">
        <v>0</v>
      </c>
      <c r="I568" s="176" t="n">
        <v>0</v>
      </c>
      <c r="J568" s="23" t="n">
        <f aca="false">SUM(G568:I568)</f>
        <v>30000</v>
      </c>
    </row>
    <row r="569" customFormat="false" ht="15.75" hidden="false" customHeight="false" outlineLevel="0" collapsed="false">
      <c r="A569" s="156" t="n">
        <v>1020</v>
      </c>
      <c r="B569" s="157" t="s">
        <v>132</v>
      </c>
      <c r="C569" s="176" t="n">
        <v>19257</v>
      </c>
      <c r="D569" s="176" t="n">
        <v>0</v>
      </c>
      <c r="E569" s="176" t="n">
        <v>0</v>
      </c>
      <c r="F569" s="23" t="n">
        <f aca="false">SUM(C569:E569)</f>
        <v>19257</v>
      </c>
      <c r="G569" s="178" t="n">
        <v>22000</v>
      </c>
      <c r="H569" s="176" t="n">
        <v>0</v>
      </c>
      <c r="I569" s="176" t="n">
        <v>0</v>
      </c>
      <c r="J569" s="23" t="n">
        <f aca="false">SUM(G569:I569)</f>
        <v>22000</v>
      </c>
    </row>
    <row r="570" customFormat="false" ht="15.75" hidden="false" customHeight="false" outlineLevel="0" collapsed="false">
      <c r="A570" s="156" t="n">
        <v>1030</v>
      </c>
      <c r="B570" s="161" t="s">
        <v>181</v>
      </c>
      <c r="C570" s="176" t="n">
        <v>4207</v>
      </c>
      <c r="D570" s="176" t="n">
        <v>0</v>
      </c>
      <c r="E570" s="176" t="n">
        <v>0</v>
      </c>
      <c r="F570" s="23" t="n">
        <f aca="false">SUM(C570:E570)</f>
        <v>4207</v>
      </c>
      <c r="G570" s="178" t="n">
        <v>80062</v>
      </c>
      <c r="H570" s="176" t="n">
        <v>0</v>
      </c>
      <c r="I570" s="176" t="n">
        <v>0</v>
      </c>
      <c r="J570" s="23" t="n">
        <f aca="false">SUM(G570:I570)</f>
        <v>80062</v>
      </c>
    </row>
    <row r="571" customFormat="false" ht="15.75" hidden="false" customHeight="false" outlineLevel="0" collapsed="false">
      <c r="A571" s="156" t="n">
        <v>1051</v>
      </c>
      <c r="B571" s="161" t="s">
        <v>133</v>
      </c>
      <c r="C571" s="176" t="n">
        <v>157</v>
      </c>
      <c r="D571" s="176" t="n">
        <v>0</v>
      </c>
      <c r="E571" s="176" t="n">
        <v>0</v>
      </c>
      <c r="F571" s="23" t="n">
        <f aca="false">SUM(C571:E571)</f>
        <v>157</v>
      </c>
      <c r="G571" s="178" t="n">
        <v>1000</v>
      </c>
      <c r="H571" s="176" t="n">
        <v>0</v>
      </c>
      <c r="I571" s="176" t="n">
        <v>0</v>
      </c>
      <c r="J571" s="23" t="n">
        <f aca="false">SUM(G571:I571)</f>
        <v>1000</v>
      </c>
    </row>
    <row r="572" customFormat="false" ht="15.75" hidden="false" customHeight="false" outlineLevel="0" collapsed="false">
      <c r="A572" s="156" t="n">
        <v>1062</v>
      </c>
      <c r="B572" s="250" t="s">
        <v>196</v>
      </c>
      <c r="C572" s="176" t="n">
        <v>108</v>
      </c>
      <c r="D572" s="176" t="n">
        <v>0</v>
      </c>
      <c r="E572" s="176" t="n">
        <v>0</v>
      </c>
      <c r="F572" s="23" t="n">
        <f aca="false">SUM(C572:E572)</f>
        <v>108</v>
      </c>
      <c r="G572" s="178" t="n">
        <v>300</v>
      </c>
      <c r="H572" s="176" t="n">
        <v>0</v>
      </c>
      <c r="I572" s="176" t="n">
        <v>0</v>
      </c>
      <c r="J572" s="23" t="n">
        <f aca="false">SUM(G572:I572)</f>
        <v>300</v>
      </c>
    </row>
    <row r="573" customFormat="false" ht="47.25" hidden="false" customHeight="false" outlineLevel="0" collapsed="false">
      <c r="A573" s="156" t="n">
        <v>1098</v>
      </c>
      <c r="B573" s="157" t="s">
        <v>201</v>
      </c>
      <c r="C573" s="176" t="n">
        <v>0</v>
      </c>
      <c r="D573" s="176" t="n">
        <v>0</v>
      </c>
      <c r="E573" s="176" t="n">
        <v>0</v>
      </c>
      <c r="F573" s="23" t="n">
        <f aca="false">SUM(C573:E573)</f>
        <v>0</v>
      </c>
      <c r="G573" s="216" t="n">
        <v>320852</v>
      </c>
      <c r="H573" s="176" t="n">
        <v>0</v>
      </c>
      <c r="I573" s="177" t="n">
        <v>0</v>
      </c>
      <c r="J573" s="23" t="n">
        <f aca="false">SUM(G573:I573)</f>
        <v>320852</v>
      </c>
    </row>
    <row r="574" customFormat="false" ht="31.5" hidden="false" customHeight="false" outlineLevel="0" collapsed="false">
      <c r="A574" s="152" t="n">
        <v>1900</v>
      </c>
      <c r="B574" s="217" t="s">
        <v>143</v>
      </c>
      <c r="C574" s="154" t="n">
        <f aca="false">SUM(C575:C576)</f>
        <v>10</v>
      </c>
      <c r="D574" s="154" t="n">
        <f aca="false">SUM(D575:D576)</f>
        <v>0</v>
      </c>
      <c r="E574" s="154" t="n">
        <f aca="false">SUM(E575:E576)</f>
        <v>0</v>
      </c>
      <c r="F574" s="38" t="n">
        <f aca="false">SUM(F575:F576)</f>
        <v>10</v>
      </c>
      <c r="G574" s="155" t="n">
        <f aca="false">SUM(G575:G576)</f>
        <v>200</v>
      </c>
      <c r="H574" s="154" t="n">
        <f aca="false">SUM(H575:H576)</f>
        <v>0</v>
      </c>
      <c r="I574" s="154" t="n">
        <f aca="false">SUM(I575:I576)</f>
        <v>0</v>
      </c>
      <c r="J574" s="38" t="n">
        <f aca="false">SUM(J575:J576)</f>
        <v>200</v>
      </c>
    </row>
    <row r="575" customFormat="false" ht="47.25" hidden="false" customHeight="false" outlineLevel="0" collapsed="false">
      <c r="A575" s="156" t="n">
        <v>1901</v>
      </c>
      <c r="B575" s="157" t="s">
        <v>144</v>
      </c>
      <c r="C575" s="176" t="n">
        <v>0</v>
      </c>
      <c r="D575" s="176" t="n">
        <v>0</v>
      </c>
      <c r="E575" s="176" t="n">
        <v>0</v>
      </c>
      <c r="F575" s="23" t="n">
        <f aca="false">SUM(C575:E575)</f>
        <v>0</v>
      </c>
      <c r="G575" s="178" t="n">
        <v>100</v>
      </c>
      <c r="H575" s="176" t="n">
        <v>0</v>
      </c>
      <c r="I575" s="176" t="n">
        <v>0</v>
      </c>
      <c r="J575" s="23" t="n">
        <f aca="false">SUM(G575:I575)</f>
        <v>100</v>
      </c>
    </row>
    <row r="576" customFormat="false" ht="47.25" hidden="false" customHeight="false" outlineLevel="0" collapsed="false">
      <c r="A576" s="156" t="n">
        <v>1981</v>
      </c>
      <c r="B576" s="157" t="s">
        <v>145</v>
      </c>
      <c r="C576" s="176" t="n">
        <v>10</v>
      </c>
      <c r="D576" s="176" t="n">
        <v>0</v>
      </c>
      <c r="E576" s="176" t="n">
        <v>0</v>
      </c>
      <c r="F576" s="23" t="n">
        <f aca="false">SUM(C576:E576)</f>
        <v>10</v>
      </c>
      <c r="G576" s="178" t="n">
        <v>100</v>
      </c>
      <c r="H576" s="176" t="n">
        <v>0</v>
      </c>
      <c r="I576" s="176" t="n">
        <v>0</v>
      </c>
      <c r="J576" s="23" t="n">
        <f aca="false">SUM(G576:I576)</f>
        <v>100</v>
      </c>
    </row>
    <row r="577" customFormat="false" ht="47.25" hidden="false" customHeight="false" outlineLevel="0" collapsed="false">
      <c r="A577" s="152" t="n">
        <v>4200</v>
      </c>
      <c r="B577" s="217" t="s">
        <v>146</v>
      </c>
      <c r="C577" s="154" t="n">
        <f aca="false">SUM(C578)</f>
        <v>12330</v>
      </c>
      <c r="D577" s="154" t="n">
        <f aca="false">SUM(D578)</f>
        <v>0</v>
      </c>
      <c r="E577" s="154" t="n">
        <f aca="false">SUM(E578)</f>
        <v>0</v>
      </c>
      <c r="F577" s="38" t="n">
        <f aca="false">SUM(C577:E577)</f>
        <v>12330</v>
      </c>
      <c r="G577" s="155" t="n">
        <f aca="false">SUM(G578)</f>
        <v>15120</v>
      </c>
      <c r="H577" s="154" t="n">
        <f aca="false">SUM(H578)</f>
        <v>0</v>
      </c>
      <c r="I577" s="154" t="n">
        <f aca="false">SUM(I578)</f>
        <v>0</v>
      </c>
      <c r="J577" s="38" t="n">
        <f aca="false">SUM(G577:I577)</f>
        <v>15120</v>
      </c>
    </row>
    <row r="578" customFormat="false" ht="31.5" hidden="false" customHeight="false" outlineLevel="0" collapsed="false">
      <c r="A578" s="156" t="n">
        <v>4202</v>
      </c>
      <c r="B578" s="157" t="s">
        <v>212</v>
      </c>
      <c r="C578" s="176" t="n">
        <v>12330</v>
      </c>
      <c r="D578" s="176" t="n">
        <v>0</v>
      </c>
      <c r="E578" s="176" t="n">
        <v>0</v>
      </c>
      <c r="F578" s="23" t="n">
        <f aca="false">SUM(C578:E578)</f>
        <v>12330</v>
      </c>
      <c r="G578" s="178" t="n">
        <v>15120</v>
      </c>
      <c r="H578" s="176" t="n">
        <v>0</v>
      </c>
      <c r="I578" s="176" t="n">
        <v>0</v>
      </c>
      <c r="J578" s="23" t="n">
        <f aca="false">SUM(G578:I578)</f>
        <v>15120</v>
      </c>
    </row>
    <row r="579" customFormat="false" ht="47.25" hidden="false" customHeight="false" outlineLevel="0" collapsed="false">
      <c r="A579" s="152" t="n">
        <v>4500</v>
      </c>
      <c r="B579" s="217" t="s">
        <v>213</v>
      </c>
      <c r="C579" s="154" t="n">
        <v>1211812</v>
      </c>
      <c r="D579" s="154" t="n">
        <v>0</v>
      </c>
      <c r="E579" s="154" t="n">
        <v>0</v>
      </c>
      <c r="F579" s="38" t="n">
        <f aca="false">SUM(C579:E579)</f>
        <v>1211812</v>
      </c>
      <c r="G579" s="155" t="n">
        <v>1798785</v>
      </c>
      <c r="H579" s="154" t="n">
        <v>0</v>
      </c>
      <c r="I579" s="275" t="n">
        <v>0</v>
      </c>
      <c r="J579" s="38" t="n">
        <f aca="false">SUM(G579:I579)</f>
        <v>1798785</v>
      </c>
    </row>
    <row r="580" s="32" customFormat="true" ht="47.25" hidden="false" customHeight="false" outlineLevel="0" collapsed="false">
      <c r="A580" s="152" t="n">
        <v>5200</v>
      </c>
      <c r="B580" s="153" t="s">
        <v>151</v>
      </c>
      <c r="C580" s="154" t="n">
        <f aca="false">SUM(C581:C583)</f>
        <v>8199</v>
      </c>
      <c r="D580" s="154" t="n">
        <f aca="false">SUM(D581:D583)</f>
        <v>0</v>
      </c>
      <c r="E580" s="154" t="n">
        <f aca="false">SUM(E581:E583)</f>
        <v>0</v>
      </c>
      <c r="F580" s="38" t="n">
        <f aca="false">SUM(F581:F583)</f>
        <v>8199</v>
      </c>
      <c r="G580" s="155" t="n">
        <f aca="false">SUM(G581:G583)</f>
        <v>0</v>
      </c>
      <c r="H580" s="154" t="n">
        <f aca="false">SUM(H581:H583)</f>
        <v>0</v>
      </c>
      <c r="I580" s="154" t="n">
        <f aca="false">SUM(I581:I583)</f>
        <v>0</v>
      </c>
      <c r="J580" s="38" t="n">
        <f aca="false">SUM(J581:J583)</f>
        <v>0</v>
      </c>
    </row>
    <row r="581" s="32" customFormat="true" ht="31.5" hidden="false" customHeight="false" outlineLevel="0" collapsed="false">
      <c r="A581" s="156" t="n">
        <v>5201</v>
      </c>
      <c r="B581" s="161" t="s">
        <v>177</v>
      </c>
      <c r="C581" s="176" t="n">
        <v>1367</v>
      </c>
      <c r="D581" s="176"/>
      <c r="E581" s="176"/>
      <c r="F581" s="23" t="n">
        <f aca="false">SUM(C581:E581)</f>
        <v>1367</v>
      </c>
      <c r="G581" s="178"/>
      <c r="H581" s="176"/>
      <c r="I581" s="176"/>
      <c r="J581" s="23" t="n">
        <f aca="false">SUM(G581:I581)</f>
        <v>0</v>
      </c>
    </row>
    <row r="582" s="32" customFormat="true" ht="47.25" hidden="false" customHeight="false" outlineLevel="0" collapsed="false">
      <c r="A582" s="156" t="n">
        <v>5203</v>
      </c>
      <c r="B582" s="161" t="s">
        <v>178</v>
      </c>
      <c r="C582" s="22" t="n">
        <v>4864</v>
      </c>
      <c r="D582" s="22"/>
      <c r="E582" s="22"/>
      <c r="F582" s="23" t="n">
        <f aca="false">SUM(C582:E582)</f>
        <v>4864</v>
      </c>
      <c r="G582" s="34"/>
      <c r="H582" s="22"/>
      <c r="I582" s="22"/>
      <c r="J582" s="23" t="n">
        <f aca="false">SUM(G582:I582)</f>
        <v>0</v>
      </c>
    </row>
    <row r="583" s="32" customFormat="true" ht="32.25" hidden="false" customHeight="false" outlineLevel="0" collapsed="false">
      <c r="A583" s="210" t="n">
        <v>5205</v>
      </c>
      <c r="B583" s="211" t="s">
        <v>179</v>
      </c>
      <c r="C583" s="212" t="n">
        <v>1968</v>
      </c>
      <c r="D583" s="212"/>
      <c r="E583" s="212"/>
      <c r="F583" s="213" t="n">
        <f aca="false">SUM(C583:E583)</f>
        <v>1968</v>
      </c>
      <c r="G583" s="214"/>
      <c r="H583" s="212"/>
      <c r="I583" s="212"/>
      <c r="J583" s="213" t="n">
        <f aca="false">SUM(G583:I583)</f>
        <v>0</v>
      </c>
      <c r="K583" s="32" t="s">
        <v>214</v>
      </c>
      <c r="L583" s="32" t="s">
        <v>215</v>
      </c>
    </row>
    <row r="584" customFormat="false" ht="16.5" hidden="false" customHeight="false" outlineLevel="0" collapsed="false">
      <c r="A584" s="180" t="s">
        <v>107</v>
      </c>
      <c r="B584" s="180"/>
      <c r="C584" s="239" t="n">
        <f aca="false">SUM(C556+C558+C562+C574+C577+C579+C580)</f>
        <v>1557121</v>
      </c>
      <c r="D584" s="239" t="n">
        <f aca="false">SUM(D556+D558+D562+D574+D577+D579+D580)</f>
        <v>0</v>
      </c>
      <c r="E584" s="239" t="n">
        <f aca="false">SUM(E556+E558+E562+E574+E577+E579+E580)</f>
        <v>0</v>
      </c>
      <c r="F584" s="240" t="n">
        <f aca="false">SUM(F556+F558+F562+F574+F577+F579+F580)</f>
        <v>1557121</v>
      </c>
      <c r="G584" s="241" t="n">
        <f aca="false">SUM(G556+G558+G562+G574+G577+G579+G580)</f>
        <v>2628019</v>
      </c>
      <c r="H584" s="239" t="n">
        <f aca="false">SUM(H556+H558+H562+H574+H577+H579+H580)</f>
        <v>0</v>
      </c>
      <c r="I584" s="239" t="n">
        <f aca="false">SUM(I556+I558+I562+I574+I577+I579+I580)</f>
        <v>0</v>
      </c>
      <c r="J584" s="240" t="n">
        <f aca="false">SUM(J556+J558+J562+J574+J577+J579+J580)</f>
        <v>2628019</v>
      </c>
      <c r="K584" s="1" t="n">
        <v>508382</v>
      </c>
      <c r="L584" s="1" t="n">
        <v>1798785</v>
      </c>
    </row>
    <row r="585" customFormat="false" ht="16.5" hidden="false" customHeight="false" outlineLevel="0" collapsed="false">
      <c r="A585" s="165"/>
      <c r="B585" s="198"/>
      <c r="C585" s="199"/>
      <c r="D585" s="199"/>
      <c r="E585" s="199"/>
      <c r="F585" s="199"/>
      <c r="G585" s="199"/>
      <c r="H585" s="199"/>
      <c r="I585" s="199"/>
      <c r="J585" s="199"/>
    </row>
    <row r="586" customFormat="false" ht="15.75" hidden="false" customHeight="true" outlineLevel="0" collapsed="false">
      <c r="A586" s="46" t="s">
        <v>110</v>
      </c>
      <c r="B586" s="46"/>
      <c r="C586" s="47" t="s">
        <v>4</v>
      </c>
      <c r="D586" s="47"/>
      <c r="E586" s="47"/>
      <c r="F586" s="47"/>
      <c r="G586" s="8" t="s">
        <v>5</v>
      </c>
      <c r="H586" s="8"/>
      <c r="I586" s="8"/>
      <c r="J586" s="8"/>
    </row>
    <row r="587" customFormat="false" ht="47.25" hidden="false" customHeight="false" outlineLevel="0" collapsed="false">
      <c r="A587" s="96" t="s">
        <v>82</v>
      </c>
      <c r="B587" s="185" t="s">
        <v>111</v>
      </c>
      <c r="C587" s="145" t="s">
        <v>8</v>
      </c>
      <c r="D587" s="145" t="s">
        <v>112</v>
      </c>
      <c r="E587" s="145" t="s">
        <v>113</v>
      </c>
      <c r="F587" s="146" t="s">
        <v>114</v>
      </c>
      <c r="G587" s="147" t="s">
        <v>8</v>
      </c>
      <c r="H587" s="145" t="s">
        <v>112</v>
      </c>
      <c r="I587" s="145" t="s">
        <v>113</v>
      </c>
      <c r="J587" s="146" t="s">
        <v>114</v>
      </c>
    </row>
    <row r="588" customFormat="false" ht="15.75" hidden="false" customHeight="true" outlineLevel="0" collapsed="false">
      <c r="A588" s="148" t="s">
        <v>216</v>
      </c>
      <c r="B588" s="148"/>
      <c r="C588" s="148"/>
      <c r="D588" s="148"/>
      <c r="E588" s="148"/>
      <c r="F588" s="148"/>
      <c r="G588" s="276"/>
      <c r="H588" s="277"/>
      <c r="I588" s="277"/>
      <c r="J588" s="278"/>
    </row>
    <row r="589" customFormat="false" ht="31.5" hidden="false" customHeight="false" outlineLevel="0" collapsed="false">
      <c r="A589" s="152" t="n">
        <v>200</v>
      </c>
      <c r="B589" s="153" t="s">
        <v>119</v>
      </c>
      <c r="C589" s="154" t="n">
        <f aca="false">SUM(C590:C592)</f>
        <v>114054</v>
      </c>
      <c r="D589" s="154" t="n">
        <f aca="false">SUM(D590:D592)</f>
        <v>0</v>
      </c>
      <c r="E589" s="154" t="n">
        <f aca="false">SUM(E590:E592)</f>
        <v>2128</v>
      </c>
      <c r="F589" s="38" t="n">
        <f aca="false">SUM(F590:F592)</f>
        <v>116182</v>
      </c>
      <c r="G589" s="155" t="n">
        <f aca="false">SUM(G590:G592)</f>
        <v>0</v>
      </c>
      <c r="H589" s="154" t="n">
        <f aca="false">SUM(H590:H592)</f>
        <v>0</v>
      </c>
      <c r="I589" s="154" t="n">
        <f aca="false">SUM(I590:I592)</f>
        <v>0</v>
      </c>
      <c r="J589" s="38" t="n">
        <f aca="false">SUM(J590:J592)</f>
        <v>0</v>
      </c>
    </row>
    <row r="590" customFormat="false" ht="31.5" hidden="false" customHeight="false" outlineLevel="0" collapsed="false">
      <c r="A590" s="156" t="n">
        <v>201</v>
      </c>
      <c r="B590" s="279" t="s">
        <v>217</v>
      </c>
      <c r="C590" s="176" t="n">
        <v>111004</v>
      </c>
      <c r="D590" s="176" t="n">
        <v>0</v>
      </c>
      <c r="E590" s="176" t="n">
        <v>2128</v>
      </c>
      <c r="F590" s="23" t="n">
        <f aca="false">SUM(C590:E590)</f>
        <v>113132</v>
      </c>
      <c r="G590" s="178"/>
      <c r="H590" s="176"/>
      <c r="I590" s="176"/>
      <c r="J590" s="23" t="n">
        <f aca="false">SUM(G590:I590)</f>
        <v>0</v>
      </c>
    </row>
    <row r="591" customFormat="false" ht="31.5" hidden="false" customHeight="false" outlineLevel="0" collapsed="false">
      <c r="A591" s="156" t="n">
        <v>208</v>
      </c>
      <c r="B591" s="280" t="s">
        <v>218</v>
      </c>
      <c r="C591" s="176" t="n">
        <v>383</v>
      </c>
      <c r="D591" s="176" t="n">
        <v>0</v>
      </c>
      <c r="E591" s="176" t="n">
        <v>0</v>
      </c>
      <c r="F591" s="23" t="n">
        <f aca="false">SUM(C591:E591)</f>
        <v>383</v>
      </c>
      <c r="G591" s="178"/>
      <c r="H591" s="176"/>
      <c r="I591" s="176"/>
      <c r="J591" s="23" t="n">
        <f aca="false">SUM(G591:I591)</f>
        <v>0</v>
      </c>
    </row>
    <row r="592" customFormat="false" ht="31.5" hidden="false" customHeight="false" outlineLevel="0" collapsed="false">
      <c r="A592" s="156" t="n">
        <v>209</v>
      </c>
      <c r="B592" s="281" t="s">
        <v>219</v>
      </c>
      <c r="C592" s="176" t="n">
        <v>2667</v>
      </c>
      <c r="D592" s="176" t="n">
        <v>0</v>
      </c>
      <c r="E592" s="176" t="n">
        <v>0</v>
      </c>
      <c r="F592" s="23" t="n">
        <f aca="false">SUM(C592:E592)</f>
        <v>2667</v>
      </c>
      <c r="G592" s="178"/>
      <c r="H592" s="176"/>
      <c r="I592" s="176"/>
      <c r="J592" s="23" t="n">
        <f aca="false">SUM(G592:I592)</f>
        <v>0</v>
      </c>
    </row>
    <row r="593" customFormat="false" ht="31.5" hidden="false" customHeight="false" outlineLevel="0" collapsed="false">
      <c r="A593" s="152" t="n">
        <v>500</v>
      </c>
      <c r="B593" s="26" t="s">
        <v>124</v>
      </c>
      <c r="C593" s="154" t="n">
        <f aca="false">SUM(C594:C596)</f>
        <v>22556</v>
      </c>
      <c r="D593" s="154" t="n">
        <f aca="false">SUM(D594:D596)</f>
        <v>0</v>
      </c>
      <c r="E593" s="154" t="n">
        <f aca="false">SUM(E594:E596)</f>
        <v>0</v>
      </c>
      <c r="F593" s="38" t="n">
        <f aca="false">SUM(F594:F596)</f>
        <v>22556</v>
      </c>
      <c r="G593" s="155" t="n">
        <f aca="false">SUM(G594:G596)</f>
        <v>0</v>
      </c>
      <c r="H593" s="154" t="n">
        <f aca="false">SUM(H594:H596)</f>
        <v>0</v>
      </c>
      <c r="I593" s="154" t="n">
        <f aca="false">SUM(I594:I596)</f>
        <v>0</v>
      </c>
      <c r="J593" s="38" t="n">
        <f aca="false">SUM(J594:J596)</f>
        <v>0</v>
      </c>
    </row>
    <row r="594" customFormat="false" ht="63" hidden="false" customHeight="false" outlineLevel="0" collapsed="false">
      <c r="A594" s="156" t="n">
        <v>551</v>
      </c>
      <c r="B594" s="161" t="s">
        <v>125</v>
      </c>
      <c r="C594" s="176" t="n">
        <v>13599</v>
      </c>
      <c r="D594" s="176" t="n">
        <v>0</v>
      </c>
      <c r="E594" s="176" t="n">
        <v>0</v>
      </c>
      <c r="F594" s="23" t="n">
        <f aca="false">SUM(C594:E594)</f>
        <v>13599</v>
      </c>
      <c r="G594" s="178"/>
      <c r="H594" s="176"/>
      <c r="I594" s="176"/>
      <c r="J594" s="23" t="n">
        <f aca="false">SUM(G594:I594)</f>
        <v>0</v>
      </c>
    </row>
    <row r="595" customFormat="false" ht="31.5" hidden="false" customHeight="false" outlineLevel="0" collapsed="false">
      <c r="A595" s="156" t="n">
        <v>560</v>
      </c>
      <c r="B595" s="163" t="s">
        <v>126</v>
      </c>
      <c r="C595" s="176" t="n">
        <v>5775</v>
      </c>
      <c r="D595" s="176" t="n">
        <v>0</v>
      </c>
      <c r="E595" s="176" t="n">
        <v>0</v>
      </c>
      <c r="F595" s="23" t="n">
        <f aca="false">SUM(C595:E595)</f>
        <v>5775</v>
      </c>
      <c r="G595" s="178"/>
      <c r="H595" s="176"/>
      <c r="I595" s="176"/>
      <c r="J595" s="23" t="n">
        <f aca="false">SUM(G595:I595)</f>
        <v>0</v>
      </c>
    </row>
    <row r="596" customFormat="false" ht="47.25" hidden="false" customHeight="false" outlineLevel="0" collapsed="false">
      <c r="A596" s="156" t="n">
        <v>580</v>
      </c>
      <c r="B596" s="161" t="s">
        <v>127</v>
      </c>
      <c r="C596" s="176" t="n">
        <v>3182</v>
      </c>
      <c r="D596" s="176" t="n">
        <v>0</v>
      </c>
      <c r="E596" s="176" t="n">
        <v>0</v>
      </c>
      <c r="F596" s="23" t="n">
        <f aca="false">SUM(C596:E596)</f>
        <v>3182</v>
      </c>
      <c r="G596" s="178"/>
      <c r="H596" s="176"/>
      <c r="I596" s="176"/>
      <c r="J596" s="23" t="n">
        <f aca="false">SUM(G596:I596)</f>
        <v>0</v>
      </c>
    </row>
    <row r="597" customFormat="false" ht="15.75" hidden="false" customHeight="false" outlineLevel="0" collapsed="false">
      <c r="A597" s="152" t="n">
        <v>1000</v>
      </c>
      <c r="B597" s="26" t="s">
        <v>128</v>
      </c>
      <c r="C597" s="154" t="n">
        <f aca="false">SUM(C598:C598)</f>
        <v>0</v>
      </c>
      <c r="D597" s="154" t="n">
        <f aca="false">SUM(D598:D598)</f>
        <v>0</v>
      </c>
      <c r="E597" s="154" t="n">
        <f aca="false">SUM(E598:E598)</f>
        <v>0</v>
      </c>
      <c r="F597" s="38" t="n">
        <f aca="false">SUM(F598:F598)</f>
        <v>0</v>
      </c>
      <c r="G597" s="155" t="n">
        <f aca="false">SUM(G598:G598)</f>
        <v>0</v>
      </c>
      <c r="H597" s="154" t="n">
        <f aca="false">SUM(H598:H598)</f>
        <v>0</v>
      </c>
      <c r="I597" s="154" t="n">
        <f aca="false">SUM(I598:I598)</f>
        <v>6378</v>
      </c>
      <c r="J597" s="38" t="n">
        <f aca="false">SUM(J598:J598)</f>
        <v>6378</v>
      </c>
    </row>
    <row r="598" customFormat="false" ht="48" hidden="false" customHeight="false" outlineLevel="0" collapsed="false">
      <c r="A598" s="234" t="n">
        <v>1098</v>
      </c>
      <c r="B598" s="262" t="s">
        <v>201</v>
      </c>
      <c r="C598" s="261" t="n">
        <v>0</v>
      </c>
      <c r="D598" s="261" t="n">
        <v>0</v>
      </c>
      <c r="E598" s="261" t="n">
        <v>0</v>
      </c>
      <c r="F598" s="282" t="n">
        <f aca="false">SUM(C598:E598)</f>
        <v>0</v>
      </c>
      <c r="G598" s="283"/>
      <c r="H598" s="261"/>
      <c r="I598" s="284" t="n">
        <v>6378</v>
      </c>
      <c r="J598" s="282" t="n">
        <f aca="false">SUM(G598:I598)</f>
        <v>6378</v>
      </c>
    </row>
    <row r="599" customFormat="false" ht="16.5" hidden="false" customHeight="false" outlineLevel="0" collapsed="false">
      <c r="A599" s="180" t="s">
        <v>107</v>
      </c>
      <c r="B599" s="180"/>
      <c r="C599" s="239" t="n">
        <f aca="false">SUM(C589+C593+C597)</f>
        <v>136610</v>
      </c>
      <c r="D599" s="239" t="n">
        <f aca="false">SUM(D589+D593+D597)</f>
        <v>0</v>
      </c>
      <c r="E599" s="239" t="n">
        <f aca="false">SUM(E589+E593+E597)</f>
        <v>2128</v>
      </c>
      <c r="F599" s="240" t="n">
        <f aca="false">SUM(F589+F593+F597)</f>
        <v>138738</v>
      </c>
      <c r="G599" s="241" t="n">
        <f aca="false">SUM(G589+G593+G597)</f>
        <v>0</v>
      </c>
      <c r="H599" s="239" t="n">
        <f aca="false">SUM(H589+H593+H597)</f>
        <v>0</v>
      </c>
      <c r="I599" s="239" t="n">
        <f aca="false">SUM(I589+I593+I597)</f>
        <v>6378</v>
      </c>
      <c r="J599" s="240" t="n">
        <f aca="false">SUM(J589+J593+J597)</f>
        <v>6378</v>
      </c>
    </row>
    <row r="600" customFormat="false" ht="16.5" hidden="false" customHeight="false" outlineLevel="0" collapsed="false">
      <c r="A600" s="165"/>
      <c r="B600" s="198"/>
      <c r="C600" s="199"/>
      <c r="D600" s="199"/>
      <c r="E600" s="199"/>
      <c r="F600" s="199"/>
      <c r="G600" s="199"/>
      <c r="H600" s="199"/>
      <c r="I600" s="199"/>
      <c r="J600" s="199"/>
    </row>
    <row r="601" customFormat="false" ht="15.75" hidden="false" customHeight="true" outlineLevel="0" collapsed="false">
      <c r="A601" s="46" t="s">
        <v>110</v>
      </c>
      <c r="B601" s="46"/>
      <c r="C601" s="47" t="s">
        <v>4</v>
      </c>
      <c r="D601" s="47"/>
      <c r="E601" s="47"/>
      <c r="F601" s="47"/>
      <c r="G601" s="8" t="s">
        <v>5</v>
      </c>
      <c r="H601" s="8"/>
      <c r="I601" s="8"/>
      <c r="J601" s="8"/>
    </row>
    <row r="602" customFormat="false" ht="47.25" hidden="false" customHeight="false" outlineLevel="0" collapsed="false">
      <c r="A602" s="96" t="s">
        <v>82</v>
      </c>
      <c r="B602" s="185" t="s">
        <v>111</v>
      </c>
      <c r="C602" s="145" t="s">
        <v>8</v>
      </c>
      <c r="D602" s="145" t="s">
        <v>112</v>
      </c>
      <c r="E602" s="145" t="s">
        <v>113</v>
      </c>
      <c r="F602" s="146" t="s">
        <v>114</v>
      </c>
      <c r="G602" s="147" t="s">
        <v>8</v>
      </c>
      <c r="H602" s="145" t="s">
        <v>112</v>
      </c>
      <c r="I602" s="145" t="s">
        <v>113</v>
      </c>
      <c r="J602" s="146" t="s">
        <v>114</v>
      </c>
    </row>
    <row r="603" customFormat="false" ht="15.75" hidden="false" customHeight="true" outlineLevel="0" collapsed="false">
      <c r="A603" s="148" t="s">
        <v>220</v>
      </c>
      <c r="B603" s="148"/>
      <c r="C603" s="148"/>
      <c r="D603" s="148"/>
      <c r="E603" s="148"/>
      <c r="F603" s="148"/>
      <c r="G603" s="276"/>
      <c r="H603" s="277"/>
      <c r="I603" s="277"/>
      <c r="J603" s="278"/>
    </row>
    <row r="604" customFormat="false" ht="63" hidden="false" customHeight="false" outlineLevel="0" collapsed="false">
      <c r="A604" s="152" t="n">
        <v>100</v>
      </c>
      <c r="B604" s="153" t="s">
        <v>116</v>
      </c>
      <c r="C604" s="154" t="n">
        <f aca="false">SUM(C605)</f>
        <v>0</v>
      </c>
      <c r="D604" s="154" t="n">
        <f aca="false">SUM(D605)</f>
        <v>0</v>
      </c>
      <c r="E604" s="154" t="n">
        <f aca="false">SUM(E605)</f>
        <v>2022</v>
      </c>
      <c r="F604" s="38" t="n">
        <f aca="false">SUM(F605)</f>
        <v>2022</v>
      </c>
      <c r="G604" s="155" t="n">
        <f aca="false">SUM(G605)</f>
        <v>0</v>
      </c>
      <c r="H604" s="154" t="n">
        <f aca="false">SUM(H605)</f>
        <v>0</v>
      </c>
      <c r="I604" s="154" t="n">
        <f aca="false">SUM(I605)</f>
        <v>0</v>
      </c>
      <c r="J604" s="38" t="n">
        <f aca="false">SUM(J605)</f>
        <v>0</v>
      </c>
    </row>
    <row r="605" customFormat="false" ht="47.25" hidden="false" customHeight="false" outlineLevel="0" collapsed="false">
      <c r="A605" s="156" t="n">
        <v>101</v>
      </c>
      <c r="B605" s="157" t="s">
        <v>117</v>
      </c>
      <c r="C605" s="176" t="n">
        <v>0</v>
      </c>
      <c r="D605" s="176" t="n">
        <v>0</v>
      </c>
      <c r="E605" s="176" t="n">
        <v>2022</v>
      </c>
      <c r="F605" s="23" t="n">
        <f aca="false">SUM(C605:E605)</f>
        <v>2022</v>
      </c>
      <c r="G605" s="178"/>
      <c r="H605" s="176" t="n">
        <v>0</v>
      </c>
      <c r="I605" s="176" t="n">
        <v>0</v>
      </c>
      <c r="J605" s="23" t="n">
        <f aca="false">SUM(G605:I605)</f>
        <v>0</v>
      </c>
    </row>
    <row r="606" customFormat="false" ht="31.5" hidden="false" customHeight="false" outlineLevel="0" collapsed="false">
      <c r="A606" s="152" t="n">
        <v>200</v>
      </c>
      <c r="B606" s="153" t="s">
        <v>119</v>
      </c>
      <c r="C606" s="154" t="n">
        <f aca="false">SUM(C607:C609)</f>
        <v>0</v>
      </c>
      <c r="D606" s="154" t="n">
        <f aca="false">SUM(D607:D609)</f>
        <v>0</v>
      </c>
      <c r="E606" s="154" t="n">
        <f aca="false">SUM(E607:E609)</f>
        <v>29</v>
      </c>
      <c r="F606" s="38" t="n">
        <f aca="false">SUM(F607:F609)</f>
        <v>29</v>
      </c>
      <c r="G606" s="155" t="n">
        <f aca="false">SUM(G607:G609)</f>
        <v>0</v>
      </c>
      <c r="H606" s="154" t="n">
        <f aca="false">SUM(H607:H609)</f>
        <v>0</v>
      </c>
      <c r="I606" s="154" t="n">
        <f aca="false">SUM(I607:I609)</f>
        <v>0</v>
      </c>
      <c r="J606" s="38" t="n">
        <f aca="false">SUM(J607:J609)</f>
        <v>0</v>
      </c>
    </row>
    <row r="607" customFormat="false" ht="31.5" hidden="false" customHeight="false" outlineLevel="0" collapsed="false">
      <c r="A607" s="156" t="n">
        <v>201</v>
      </c>
      <c r="B607" s="279" t="s">
        <v>217</v>
      </c>
      <c r="C607" s="176" t="n">
        <v>0</v>
      </c>
      <c r="D607" s="176" t="n">
        <v>0</v>
      </c>
      <c r="E607" s="176" t="n">
        <v>0</v>
      </c>
      <c r="F607" s="23" t="n">
        <f aca="false">SUM(C607:E607)</f>
        <v>0</v>
      </c>
      <c r="G607" s="178"/>
      <c r="H607" s="176"/>
      <c r="I607" s="176"/>
      <c r="J607" s="23" t="n">
        <f aca="false">SUM(G607:I607)</f>
        <v>0</v>
      </c>
    </row>
    <row r="608" customFormat="false" ht="63" hidden="false" customHeight="false" outlineLevel="0" collapsed="false">
      <c r="A608" s="156" t="n">
        <v>205</v>
      </c>
      <c r="B608" s="285" t="s">
        <v>221</v>
      </c>
      <c r="C608" s="176" t="n">
        <v>0</v>
      </c>
      <c r="D608" s="176" t="n">
        <v>0</v>
      </c>
      <c r="E608" s="176" t="n">
        <v>29</v>
      </c>
      <c r="F608" s="23" t="n">
        <f aca="false">SUM(C608:E608)</f>
        <v>29</v>
      </c>
      <c r="G608" s="178"/>
      <c r="H608" s="176"/>
      <c r="I608" s="176"/>
      <c r="J608" s="23" t="n">
        <f aca="false">SUM(G608:I608)</f>
        <v>0</v>
      </c>
    </row>
    <row r="609" customFormat="false" ht="31.5" hidden="false" customHeight="false" outlineLevel="0" collapsed="false">
      <c r="A609" s="156" t="n">
        <v>209</v>
      </c>
      <c r="B609" s="281" t="s">
        <v>219</v>
      </c>
      <c r="C609" s="176" t="n">
        <v>0</v>
      </c>
      <c r="D609" s="176" t="n">
        <v>0</v>
      </c>
      <c r="E609" s="176" t="n">
        <v>0</v>
      </c>
      <c r="F609" s="23" t="n">
        <f aca="false">SUM(C609:E609)</f>
        <v>0</v>
      </c>
      <c r="G609" s="178"/>
      <c r="H609" s="176"/>
      <c r="I609" s="176"/>
      <c r="J609" s="23" t="n">
        <f aca="false">SUM(G609:I609)</f>
        <v>0</v>
      </c>
    </row>
    <row r="610" customFormat="false" ht="31.5" hidden="false" customHeight="false" outlineLevel="0" collapsed="false">
      <c r="A610" s="152" t="n">
        <v>500</v>
      </c>
      <c r="B610" s="26" t="s">
        <v>124</v>
      </c>
      <c r="C610" s="154" t="n">
        <f aca="false">SUM(C611:C613)</f>
        <v>0</v>
      </c>
      <c r="D610" s="154" t="n">
        <f aca="false">SUM(D611:D613)</f>
        <v>0</v>
      </c>
      <c r="E610" s="154" t="n">
        <f aca="false">SUM(E611:E613)</f>
        <v>389</v>
      </c>
      <c r="F610" s="38" t="n">
        <f aca="false">SUM(F611:F613)</f>
        <v>389</v>
      </c>
      <c r="G610" s="155" t="n">
        <f aca="false">SUM(G611:G613)</f>
        <v>0</v>
      </c>
      <c r="H610" s="154" t="n">
        <f aca="false">SUM(H611:H613)</f>
        <v>0</v>
      </c>
      <c r="I610" s="154" t="n">
        <f aca="false">SUM(I611:I613)</f>
        <v>0</v>
      </c>
      <c r="J610" s="38" t="n">
        <f aca="false">SUM(J611:J613)</f>
        <v>0</v>
      </c>
    </row>
    <row r="611" customFormat="false" ht="63" hidden="false" customHeight="false" outlineLevel="0" collapsed="false">
      <c r="A611" s="156" t="n">
        <v>551</v>
      </c>
      <c r="B611" s="161" t="s">
        <v>125</v>
      </c>
      <c r="C611" s="176" t="n">
        <v>0</v>
      </c>
      <c r="D611" s="176" t="n">
        <v>0</v>
      </c>
      <c r="E611" s="176" t="n">
        <v>235</v>
      </c>
      <c r="F611" s="23" t="n">
        <f aca="false">SUM(C611:E611)</f>
        <v>235</v>
      </c>
      <c r="G611" s="178"/>
      <c r="H611" s="176"/>
      <c r="I611" s="176"/>
      <c r="J611" s="23" t="n">
        <f aca="false">SUM(G611:I611)</f>
        <v>0</v>
      </c>
    </row>
    <row r="612" customFormat="false" ht="31.5" hidden="false" customHeight="false" outlineLevel="0" collapsed="false">
      <c r="A612" s="156" t="n">
        <v>560</v>
      </c>
      <c r="B612" s="163" t="s">
        <v>126</v>
      </c>
      <c r="C612" s="176" t="n">
        <v>0</v>
      </c>
      <c r="D612" s="176" t="n">
        <v>0</v>
      </c>
      <c r="E612" s="176" t="n">
        <v>97</v>
      </c>
      <c r="F612" s="23" t="n">
        <f aca="false">SUM(C612:E612)</f>
        <v>97</v>
      </c>
      <c r="G612" s="178"/>
      <c r="H612" s="176"/>
      <c r="I612" s="176"/>
      <c r="J612" s="23" t="n">
        <f aca="false">SUM(G612:I612)</f>
        <v>0</v>
      </c>
    </row>
    <row r="613" customFormat="false" ht="47.25" hidden="false" customHeight="false" outlineLevel="0" collapsed="false">
      <c r="A613" s="156" t="n">
        <v>580</v>
      </c>
      <c r="B613" s="161" t="s">
        <v>127</v>
      </c>
      <c r="C613" s="176" t="n">
        <v>0</v>
      </c>
      <c r="D613" s="176" t="n">
        <v>0</v>
      </c>
      <c r="E613" s="176" t="n">
        <v>57</v>
      </c>
      <c r="F613" s="23" t="n">
        <f aca="false">SUM(C613:E613)</f>
        <v>57</v>
      </c>
      <c r="G613" s="178"/>
      <c r="H613" s="176"/>
      <c r="I613" s="176"/>
      <c r="J613" s="23" t="n">
        <f aca="false">SUM(G613:I613)</f>
        <v>0</v>
      </c>
    </row>
    <row r="614" customFormat="false" ht="15.75" hidden="false" customHeight="false" outlineLevel="0" collapsed="false">
      <c r="A614" s="152" t="n">
        <v>1000</v>
      </c>
      <c r="B614" s="26" t="s">
        <v>128</v>
      </c>
      <c r="C614" s="154" t="n">
        <f aca="false">SUM(C615:C615)</f>
        <v>0</v>
      </c>
      <c r="D614" s="154" t="n">
        <f aca="false">SUM(D615:D615)</f>
        <v>0</v>
      </c>
      <c r="E614" s="154" t="n">
        <f aca="false">SUM(E615:E615)</f>
        <v>0</v>
      </c>
      <c r="F614" s="38" t="n">
        <f aca="false">SUM(F615:F615)</f>
        <v>0</v>
      </c>
      <c r="G614" s="155" t="n">
        <f aca="false">SUM(G615:G615)</f>
        <v>0</v>
      </c>
      <c r="H614" s="154" t="n">
        <f aca="false">SUM(H615:H615)</f>
        <v>0</v>
      </c>
      <c r="I614" s="154" t="n">
        <f aca="false">SUM(I615:I615)</f>
        <v>0</v>
      </c>
      <c r="J614" s="38" t="n">
        <f aca="false">SUM(J615:J615)</f>
        <v>0</v>
      </c>
    </row>
    <row r="615" customFormat="false" ht="48" hidden="false" customHeight="false" outlineLevel="0" collapsed="false">
      <c r="A615" s="234" t="n">
        <v>1098</v>
      </c>
      <c r="B615" s="262" t="s">
        <v>201</v>
      </c>
      <c r="C615" s="261" t="n">
        <v>0</v>
      </c>
      <c r="D615" s="261" t="n">
        <v>0</v>
      </c>
      <c r="E615" s="261" t="n">
        <v>0</v>
      </c>
      <c r="F615" s="282" t="n">
        <f aca="false">SUM(C615:E615)</f>
        <v>0</v>
      </c>
      <c r="G615" s="283"/>
      <c r="H615" s="261"/>
      <c r="I615" s="261"/>
      <c r="J615" s="282" t="n">
        <f aca="false">SUM(G615:I615)</f>
        <v>0</v>
      </c>
    </row>
    <row r="616" customFormat="false" ht="16.5" hidden="false" customHeight="false" outlineLevel="0" collapsed="false">
      <c r="A616" s="180" t="s">
        <v>107</v>
      </c>
      <c r="B616" s="180"/>
      <c r="C616" s="239" t="n">
        <f aca="false">SUM(C604+C606+C610+C614)</f>
        <v>0</v>
      </c>
      <c r="D616" s="239" t="n">
        <f aca="false">SUM(D604+D606+D610+D614)</f>
        <v>0</v>
      </c>
      <c r="E616" s="239" t="n">
        <f aca="false">SUM(E604+E606+E610+E614)</f>
        <v>2440</v>
      </c>
      <c r="F616" s="240" t="n">
        <f aca="false">SUM(F604+F606+F610+F614)</f>
        <v>2440</v>
      </c>
      <c r="G616" s="241" t="n">
        <f aca="false">SUM(G604+G606+G610+G614)</f>
        <v>0</v>
      </c>
      <c r="H616" s="239" t="n">
        <f aca="false">SUM(H604+H606+H610+H614)</f>
        <v>0</v>
      </c>
      <c r="I616" s="239" t="n">
        <f aca="false">SUM(I604+I606+I610+I614)</f>
        <v>0</v>
      </c>
      <c r="J616" s="240" t="n">
        <f aca="false">SUM(J604+J606+J610+J614)</f>
        <v>0</v>
      </c>
    </row>
    <row r="617" customFormat="false" ht="16.5" hidden="false" customHeight="false" outlineLevel="0" collapsed="false">
      <c r="A617" s="165"/>
      <c r="B617" s="198"/>
      <c r="C617" s="199"/>
      <c r="D617" s="199"/>
      <c r="E617" s="199"/>
      <c r="F617" s="199"/>
      <c r="G617" s="199"/>
      <c r="H617" s="199"/>
      <c r="I617" s="199"/>
      <c r="J617" s="199"/>
    </row>
    <row r="618" customFormat="false" ht="15.75" hidden="false" customHeight="true" outlineLevel="0" collapsed="false">
      <c r="A618" s="46" t="s">
        <v>110</v>
      </c>
      <c r="B618" s="46"/>
      <c r="C618" s="47" t="s">
        <v>4</v>
      </c>
      <c r="D618" s="47"/>
      <c r="E618" s="47"/>
      <c r="F618" s="47"/>
      <c r="G618" s="8" t="s">
        <v>5</v>
      </c>
      <c r="H618" s="8"/>
      <c r="I618" s="8"/>
      <c r="J618" s="8"/>
    </row>
    <row r="619" customFormat="false" ht="47.25" hidden="false" customHeight="false" outlineLevel="0" collapsed="false">
      <c r="A619" s="96" t="s">
        <v>82</v>
      </c>
      <c r="B619" s="185" t="s">
        <v>111</v>
      </c>
      <c r="C619" s="145" t="s">
        <v>8</v>
      </c>
      <c r="D619" s="145" t="s">
        <v>112</v>
      </c>
      <c r="E619" s="145" t="s">
        <v>113</v>
      </c>
      <c r="F619" s="146" t="s">
        <v>114</v>
      </c>
      <c r="G619" s="147" t="s">
        <v>8</v>
      </c>
      <c r="H619" s="145" t="s">
        <v>112</v>
      </c>
      <c r="I619" s="145" t="s">
        <v>113</v>
      </c>
      <c r="J619" s="146" t="s">
        <v>114</v>
      </c>
    </row>
    <row r="620" customFormat="false" ht="15.75" hidden="false" customHeight="true" outlineLevel="0" collapsed="false">
      <c r="A620" s="148" t="s">
        <v>222</v>
      </c>
      <c r="B620" s="148"/>
      <c r="C620" s="148"/>
      <c r="D620" s="148"/>
      <c r="E620" s="148"/>
      <c r="F620" s="148"/>
      <c r="G620" s="149"/>
      <c r="H620" s="150"/>
      <c r="I620" s="150"/>
      <c r="J620" s="151"/>
    </row>
    <row r="621" customFormat="false" ht="63" hidden="false" customHeight="false" outlineLevel="0" collapsed="false">
      <c r="A621" s="152" t="n">
        <v>100</v>
      </c>
      <c r="B621" s="286" t="s">
        <v>116</v>
      </c>
      <c r="C621" s="154" t="n">
        <f aca="false">SUM(C622)</f>
        <v>385628</v>
      </c>
      <c r="D621" s="154" t="n">
        <f aca="false">SUM(D622)</f>
        <v>0</v>
      </c>
      <c r="E621" s="154" t="n">
        <f aca="false">SUM(E622)</f>
        <v>0</v>
      </c>
      <c r="F621" s="38" t="n">
        <f aca="false">SUM(F622)</f>
        <v>385628</v>
      </c>
      <c r="G621" s="155" t="n">
        <f aca="false">SUM(G622)</f>
        <v>495000</v>
      </c>
      <c r="H621" s="154" t="n">
        <f aca="false">SUM(H622)</f>
        <v>0</v>
      </c>
      <c r="I621" s="154" t="n">
        <f aca="false">SUM(I622)</f>
        <v>0</v>
      </c>
      <c r="J621" s="38" t="n">
        <f aca="false">SUM(J622)</f>
        <v>495000</v>
      </c>
    </row>
    <row r="622" customFormat="false" ht="47.25" hidden="false" customHeight="false" outlineLevel="0" collapsed="false">
      <c r="A622" s="156" t="n">
        <v>101</v>
      </c>
      <c r="B622" s="287" t="s">
        <v>117</v>
      </c>
      <c r="C622" s="176" t="n">
        <v>385628</v>
      </c>
      <c r="D622" s="154"/>
      <c r="E622" s="154"/>
      <c r="F622" s="61" t="n">
        <f aca="false">SUM(C622:E622)</f>
        <v>385628</v>
      </c>
      <c r="G622" s="178" t="n">
        <v>495000</v>
      </c>
      <c r="H622" s="154"/>
      <c r="I622" s="154"/>
      <c r="J622" s="61" t="n">
        <f aca="false">SUM(G622:I622)</f>
        <v>495000</v>
      </c>
    </row>
    <row r="623" customFormat="false" ht="31.5" hidden="false" customHeight="false" outlineLevel="0" collapsed="false">
      <c r="A623" s="152" t="n">
        <v>200</v>
      </c>
      <c r="B623" s="288" t="s">
        <v>119</v>
      </c>
      <c r="C623" s="154" t="n">
        <f aca="false">SUM(C624:C626)</f>
        <v>17161</v>
      </c>
      <c r="D623" s="154" t="n">
        <f aca="false">SUM(D624:D626)</f>
        <v>0</v>
      </c>
      <c r="E623" s="154" t="n">
        <f aca="false">SUM(E624:E626)</f>
        <v>0</v>
      </c>
      <c r="F623" s="38" t="n">
        <f aca="false">SUM(F624:F626)</f>
        <v>17161</v>
      </c>
      <c r="G623" s="155" t="n">
        <f aca="false">SUM(G624:G626)</f>
        <v>46500</v>
      </c>
      <c r="H623" s="154" t="n">
        <f aca="false">SUM(H624:H626)</f>
        <v>0</v>
      </c>
      <c r="I623" s="154" t="n">
        <f aca="false">SUM(I624:I626)</f>
        <v>0</v>
      </c>
      <c r="J623" s="38" t="n">
        <f aca="false">SUM(J624:J626)</f>
        <v>46500</v>
      </c>
    </row>
    <row r="624" customFormat="false" ht="63" hidden="false" customHeight="false" outlineLevel="0" collapsed="false">
      <c r="A624" s="156" t="n">
        <v>205</v>
      </c>
      <c r="B624" s="289" t="s">
        <v>121</v>
      </c>
      <c r="C624" s="176" t="n">
        <v>6377</v>
      </c>
      <c r="D624" s="176"/>
      <c r="E624" s="176"/>
      <c r="F624" s="61" t="n">
        <f aca="false">SUM(C624:E624)</f>
        <v>6377</v>
      </c>
      <c r="G624" s="178" t="n">
        <v>9000</v>
      </c>
      <c r="H624" s="176"/>
      <c r="I624" s="176"/>
      <c r="J624" s="61" t="n">
        <f aca="false">SUM(G624:I624)</f>
        <v>9000</v>
      </c>
    </row>
    <row r="625" customFormat="false" ht="31.5" hidden="false" customHeight="false" outlineLevel="0" collapsed="false">
      <c r="A625" s="156" t="n">
        <v>208</v>
      </c>
      <c r="B625" s="290" t="s">
        <v>122</v>
      </c>
      <c r="C625" s="176" t="n">
        <v>10125</v>
      </c>
      <c r="D625" s="176"/>
      <c r="E625" s="176" t="n">
        <v>0</v>
      </c>
      <c r="F625" s="61" t="n">
        <f aca="false">SUM(C625:E625)</f>
        <v>10125</v>
      </c>
      <c r="G625" s="178" t="n">
        <v>36000</v>
      </c>
      <c r="H625" s="176"/>
      <c r="I625" s="176" t="n">
        <v>0</v>
      </c>
      <c r="J625" s="61" t="n">
        <f aca="false">SUM(G625:I625)</f>
        <v>36000</v>
      </c>
    </row>
    <row r="626" customFormat="false" ht="31.5" hidden="false" customHeight="false" outlineLevel="0" collapsed="false">
      <c r="A626" s="156" t="n">
        <v>209</v>
      </c>
      <c r="B626" s="290" t="s">
        <v>123</v>
      </c>
      <c r="C626" s="176" t="n">
        <v>659</v>
      </c>
      <c r="D626" s="176"/>
      <c r="E626" s="176" t="n">
        <v>0</v>
      </c>
      <c r="F626" s="61" t="n">
        <f aca="false">SUM(C626:E626)</f>
        <v>659</v>
      </c>
      <c r="G626" s="178" t="n">
        <v>1500</v>
      </c>
      <c r="H626" s="176"/>
      <c r="I626" s="176" t="n">
        <v>0</v>
      </c>
      <c r="J626" s="61" t="n">
        <f aca="false">SUM(G626:I626)</f>
        <v>1500</v>
      </c>
    </row>
    <row r="627" customFormat="false" ht="31.5" hidden="false" customHeight="false" outlineLevel="0" collapsed="false">
      <c r="A627" s="152" t="n">
        <v>500</v>
      </c>
      <c r="B627" s="288" t="s">
        <v>124</v>
      </c>
      <c r="C627" s="154" t="n">
        <f aca="false">SUM(C628:C630)</f>
        <v>75461</v>
      </c>
      <c r="D627" s="154" t="n">
        <f aca="false">SUM(D628:D630)</f>
        <v>0</v>
      </c>
      <c r="E627" s="154" t="n">
        <f aca="false">SUM(E628:E630)</f>
        <v>0</v>
      </c>
      <c r="F627" s="38" t="n">
        <f aca="false">SUM(F628:F630)</f>
        <v>75461</v>
      </c>
      <c r="G627" s="155" t="n">
        <f aca="false">SUM(G628:G630)</f>
        <v>100900</v>
      </c>
      <c r="H627" s="154" t="n">
        <f aca="false">SUM(H628:H630)</f>
        <v>0</v>
      </c>
      <c r="I627" s="154" t="n">
        <f aca="false">SUM(I628:I630)</f>
        <v>0</v>
      </c>
      <c r="J627" s="38" t="n">
        <f aca="false">SUM(J628:J630)</f>
        <v>100900</v>
      </c>
    </row>
    <row r="628" customFormat="false" ht="63" hidden="false" customHeight="false" outlineLevel="0" collapsed="false">
      <c r="A628" s="156" t="n">
        <v>551</v>
      </c>
      <c r="B628" s="289" t="s">
        <v>125</v>
      </c>
      <c r="C628" s="176" t="n">
        <v>48796</v>
      </c>
      <c r="D628" s="176" t="n">
        <v>0</v>
      </c>
      <c r="E628" s="176" t="n">
        <v>0</v>
      </c>
      <c r="F628" s="61" t="n">
        <f aca="false">SUM(C628:E628)</f>
        <v>48796</v>
      </c>
      <c r="G628" s="178" t="n">
        <v>66700</v>
      </c>
      <c r="H628" s="176" t="n">
        <v>0</v>
      </c>
      <c r="I628" s="176" t="n">
        <v>0</v>
      </c>
      <c r="J628" s="61" t="n">
        <f aca="false">SUM(G628:I628)</f>
        <v>66700</v>
      </c>
    </row>
    <row r="629" customFormat="false" ht="31.5" hidden="false" customHeight="false" outlineLevel="0" collapsed="false">
      <c r="A629" s="156" t="n">
        <v>560</v>
      </c>
      <c r="B629" s="290" t="s">
        <v>126</v>
      </c>
      <c r="C629" s="176" t="n">
        <v>19627</v>
      </c>
      <c r="D629" s="176" t="n">
        <v>0</v>
      </c>
      <c r="E629" s="176" t="n">
        <v>0</v>
      </c>
      <c r="F629" s="61" t="n">
        <f aca="false">SUM(C629:E629)</f>
        <v>19627</v>
      </c>
      <c r="G629" s="178" t="n">
        <v>24200</v>
      </c>
      <c r="H629" s="176" t="n">
        <v>0</v>
      </c>
      <c r="I629" s="176" t="n">
        <v>0</v>
      </c>
      <c r="J629" s="61" t="n">
        <f aca="false">SUM(G629:I629)</f>
        <v>24200</v>
      </c>
    </row>
    <row r="630" customFormat="false" ht="47.25" hidden="false" customHeight="false" outlineLevel="0" collapsed="false">
      <c r="A630" s="156" t="n">
        <v>580</v>
      </c>
      <c r="B630" s="289" t="s">
        <v>127</v>
      </c>
      <c r="C630" s="176" t="n">
        <v>7038</v>
      </c>
      <c r="D630" s="176" t="n">
        <v>0</v>
      </c>
      <c r="E630" s="176" t="n">
        <v>0</v>
      </c>
      <c r="F630" s="61" t="n">
        <f aca="false">SUM(C630:E630)</f>
        <v>7038</v>
      </c>
      <c r="G630" s="178" t="n">
        <v>10000</v>
      </c>
      <c r="H630" s="176" t="n">
        <v>0</v>
      </c>
      <c r="I630" s="176" t="n">
        <v>0</v>
      </c>
      <c r="J630" s="61" t="n">
        <f aca="false">SUM(G630:I630)</f>
        <v>10000</v>
      </c>
    </row>
    <row r="631" customFormat="false" ht="15.75" hidden="false" customHeight="false" outlineLevel="0" collapsed="false">
      <c r="A631" s="152" t="n">
        <v>1000</v>
      </c>
      <c r="B631" s="288" t="s">
        <v>128</v>
      </c>
      <c r="C631" s="154" t="n">
        <f aca="false">SUM(C632:C640)</f>
        <v>154198</v>
      </c>
      <c r="D631" s="154" t="n">
        <f aca="false">SUM(D632:D640)</f>
        <v>0</v>
      </c>
      <c r="E631" s="154" t="n">
        <f aca="false">SUM(E632:E640)</f>
        <v>0</v>
      </c>
      <c r="F631" s="154" t="n">
        <f aca="false">SUM(F632:F640)</f>
        <v>154198</v>
      </c>
      <c r="G631" s="155" t="n">
        <f aca="false">SUM(G632:G640)</f>
        <v>584866</v>
      </c>
      <c r="H631" s="154" t="n">
        <f aca="false">SUM(H632:H640)</f>
        <v>0</v>
      </c>
      <c r="I631" s="154" t="n">
        <f aca="false">SUM(I632:I640)</f>
        <v>0</v>
      </c>
      <c r="J631" s="38" t="n">
        <f aca="false">SUM(J632:J640)</f>
        <v>584866</v>
      </c>
    </row>
    <row r="632" customFormat="false" ht="15.75" hidden="false" customHeight="false" outlineLevel="0" collapsed="false">
      <c r="A632" s="156" t="n">
        <v>1011</v>
      </c>
      <c r="B632" s="289" t="s">
        <v>160</v>
      </c>
      <c r="C632" s="176" t="n">
        <v>43596</v>
      </c>
      <c r="D632" s="176" t="n">
        <v>0</v>
      </c>
      <c r="E632" s="176" t="n">
        <v>0</v>
      </c>
      <c r="F632" s="61" t="n">
        <f aca="false">SUM(C632:E632)</f>
        <v>43596</v>
      </c>
      <c r="G632" s="178" t="n">
        <v>60000</v>
      </c>
      <c r="H632" s="176" t="n">
        <v>0</v>
      </c>
      <c r="I632" s="176" t="n">
        <v>0</v>
      </c>
      <c r="J632" s="61" t="n">
        <f aca="false">SUM(G632:I632)</f>
        <v>60000</v>
      </c>
    </row>
    <row r="633" customFormat="false" ht="15.75" hidden="false" customHeight="false" outlineLevel="0" collapsed="false">
      <c r="A633" s="156" t="n">
        <v>1012</v>
      </c>
      <c r="B633" s="289" t="s">
        <v>211</v>
      </c>
      <c r="C633" s="176" t="n">
        <v>122</v>
      </c>
      <c r="D633" s="176" t="n">
        <v>0</v>
      </c>
      <c r="E633" s="176" t="n">
        <v>0</v>
      </c>
      <c r="F633" s="61" t="n">
        <f aca="false">SUM(C633:E633)</f>
        <v>122</v>
      </c>
      <c r="G633" s="178" t="n">
        <v>720</v>
      </c>
      <c r="H633" s="176" t="n">
        <v>0</v>
      </c>
      <c r="I633" s="176" t="n">
        <v>0</v>
      </c>
      <c r="J633" s="61" t="n">
        <f aca="false">SUM(G633:I633)</f>
        <v>720</v>
      </c>
    </row>
    <row r="634" customFormat="false" ht="15.75" hidden="false" customHeight="false" outlineLevel="0" collapsed="false">
      <c r="A634" s="156" t="n">
        <v>1013</v>
      </c>
      <c r="B634" s="161" t="s">
        <v>175</v>
      </c>
      <c r="C634" s="176" t="n">
        <v>5650</v>
      </c>
      <c r="D634" s="176" t="n">
        <v>0</v>
      </c>
      <c r="E634" s="176" t="n">
        <v>0</v>
      </c>
      <c r="F634" s="61" t="n">
        <f aca="false">SUM(C634:E634)</f>
        <v>5650</v>
      </c>
      <c r="G634" s="178" t="n">
        <v>6000</v>
      </c>
      <c r="H634" s="176" t="n">
        <v>0</v>
      </c>
      <c r="I634" s="176" t="n">
        <v>0</v>
      </c>
      <c r="J634" s="61" t="n">
        <f aca="false">SUM(G634:I634)</f>
        <v>6000</v>
      </c>
    </row>
    <row r="635" customFormat="false" ht="15.75" hidden="false" customHeight="false" outlineLevel="0" collapsed="false">
      <c r="A635" s="156" t="n">
        <v>1015</v>
      </c>
      <c r="B635" s="289" t="s">
        <v>130</v>
      </c>
      <c r="C635" s="176" t="n">
        <v>11884</v>
      </c>
      <c r="D635" s="176" t="n">
        <v>0</v>
      </c>
      <c r="E635" s="176" t="n">
        <v>0</v>
      </c>
      <c r="F635" s="61" t="n">
        <f aca="false">SUM(C635:E635)</f>
        <v>11884</v>
      </c>
      <c r="G635" s="178" t="n">
        <v>20000</v>
      </c>
      <c r="H635" s="176" t="n">
        <v>0</v>
      </c>
      <c r="I635" s="176" t="n">
        <v>0</v>
      </c>
      <c r="J635" s="61" t="n">
        <f aca="false">SUM(G635:I635)</f>
        <v>20000</v>
      </c>
    </row>
    <row r="636" customFormat="false" ht="15.75" hidden="false" customHeight="false" outlineLevel="0" collapsed="false">
      <c r="A636" s="156" t="n">
        <v>1016</v>
      </c>
      <c r="B636" s="289" t="s">
        <v>131</v>
      </c>
      <c r="C636" s="176" t="n">
        <v>68849</v>
      </c>
      <c r="D636" s="176" t="n">
        <v>0</v>
      </c>
      <c r="E636" s="176" t="n">
        <v>0</v>
      </c>
      <c r="F636" s="61" t="n">
        <f aca="false">SUM(C636:E636)</f>
        <v>68849</v>
      </c>
      <c r="G636" s="178" t="n">
        <v>110000</v>
      </c>
      <c r="H636" s="176" t="n">
        <v>0</v>
      </c>
      <c r="I636" s="176" t="n">
        <v>0</v>
      </c>
      <c r="J636" s="61" t="n">
        <f aca="false">SUM(G636:I636)</f>
        <v>110000</v>
      </c>
    </row>
    <row r="637" customFormat="false" ht="15.75" hidden="false" customHeight="false" outlineLevel="0" collapsed="false">
      <c r="A637" s="156" t="n">
        <v>1020</v>
      </c>
      <c r="B637" s="287" t="s">
        <v>132</v>
      </c>
      <c r="C637" s="176" t="n">
        <v>11506</v>
      </c>
      <c r="D637" s="176" t="n">
        <v>0</v>
      </c>
      <c r="E637" s="176" t="n">
        <v>0</v>
      </c>
      <c r="F637" s="61" t="n">
        <f aca="false">SUM(C637:E637)</f>
        <v>11506</v>
      </c>
      <c r="G637" s="178" t="n">
        <v>70000</v>
      </c>
      <c r="H637" s="176" t="n">
        <v>0</v>
      </c>
      <c r="I637" s="176" t="n">
        <v>0</v>
      </c>
      <c r="J637" s="61" t="n">
        <f aca="false">SUM(G637:I637)</f>
        <v>70000</v>
      </c>
    </row>
    <row r="638" customFormat="false" ht="15.75" hidden="false" customHeight="false" outlineLevel="0" collapsed="false">
      <c r="A638" s="156" t="n">
        <v>1030</v>
      </c>
      <c r="B638" s="289" t="s">
        <v>181</v>
      </c>
      <c r="C638" s="176" t="n">
        <v>12406</v>
      </c>
      <c r="D638" s="176" t="n">
        <v>0</v>
      </c>
      <c r="E638" s="176" t="n">
        <v>0</v>
      </c>
      <c r="F638" s="61" t="n">
        <f aca="false">SUM(C638:E638)</f>
        <v>12406</v>
      </c>
      <c r="G638" s="178" t="n">
        <v>10000</v>
      </c>
      <c r="H638" s="176" t="n">
        <v>0</v>
      </c>
      <c r="I638" s="176" t="n">
        <v>0</v>
      </c>
      <c r="J638" s="61" t="n">
        <f aca="false">SUM(G638:I638)</f>
        <v>10000</v>
      </c>
    </row>
    <row r="639" customFormat="false" ht="15.75" hidden="false" customHeight="false" outlineLevel="0" collapsed="false">
      <c r="A639" s="156" t="n">
        <v>1051</v>
      </c>
      <c r="B639" s="289" t="s">
        <v>133</v>
      </c>
      <c r="C639" s="176" t="n">
        <v>185</v>
      </c>
      <c r="D639" s="176" t="n">
        <v>0</v>
      </c>
      <c r="E639" s="176" t="n">
        <v>0</v>
      </c>
      <c r="F639" s="61" t="n">
        <f aca="false">SUM(C639:E639)</f>
        <v>185</v>
      </c>
      <c r="G639" s="178" t="n">
        <v>2000</v>
      </c>
      <c r="H639" s="176" t="n">
        <v>0</v>
      </c>
      <c r="I639" s="176" t="n">
        <v>0</v>
      </c>
      <c r="J639" s="61" t="n">
        <f aca="false">SUM(G639:I639)</f>
        <v>2000</v>
      </c>
    </row>
    <row r="640" customFormat="false" ht="48" hidden="false" customHeight="false" outlineLevel="0" collapsed="false">
      <c r="A640" s="210" t="n">
        <v>1098</v>
      </c>
      <c r="B640" s="266" t="s">
        <v>201</v>
      </c>
      <c r="C640" s="291" t="n">
        <v>0</v>
      </c>
      <c r="D640" s="291" t="n">
        <v>0</v>
      </c>
      <c r="E640" s="291" t="n">
        <v>0</v>
      </c>
      <c r="F640" s="268" t="n">
        <f aca="false">SUM(C640:E640)</f>
        <v>0</v>
      </c>
      <c r="G640" s="292" t="n">
        <v>306146</v>
      </c>
      <c r="H640" s="291" t="n">
        <v>0</v>
      </c>
      <c r="I640" s="291" t="n">
        <v>0</v>
      </c>
      <c r="J640" s="268" t="n">
        <f aca="false">SUM(G640:I640)</f>
        <v>306146</v>
      </c>
      <c r="K640" s="1" t="s">
        <v>223</v>
      </c>
    </row>
    <row r="641" customFormat="false" ht="48" hidden="false" customHeight="false" outlineLevel="0" collapsed="false">
      <c r="A641" s="152" t="n">
        <v>5100</v>
      </c>
      <c r="B641" s="169" t="s">
        <v>150</v>
      </c>
      <c r="C641" s="172"/>
      <c r="D641" s="172" t="n">
        <v>0</v>
      </c>
      <c r="E641" s="172"/>
      <c r="F641" s="173" t="n">
        <f aca="false">SUM(C641:E641)</f>
        <v>0</v>
      </c>
      <c r="G641" s="174" t="n">
        <v>0</v>
      </c>
      <c r="H641" s="172" t="n">
        <v>6700</v>
      </c>
      <c r="I641" s="172" t="n">
        <v>0</v>
      </c>
      <c r="J641" s="173" t="n">
        <f aca="false">SUM(G641:I641)</f>
        <v>6700</v>
      </c>
    </row>
    <row r="642" customFormat="false" ht="16.5" hidden="false" customHeight="false" outlineLevel="0" collapsed="false">
      <c r="A642" s="180" t="s">
        <v>107</v>
      </c>
      <c r="B642" s="180"/>
      <c r="C642" s="181" t="n">
        <f aca="false">SUM(C621+C623+C627+C631+C641)</f>
        <v>632448</v>
      </c>
      <c r="D642" s="181" t="n">
        <f aca="false">SUM(D621+D623+D627+D631+D641)</f>
        <v>0</v>
      </c>
      <c r="E642" s="181" t="n">
        <f aca="false">SUM(E621+E623+E627+E631+E641)</f>
        <v>0</v>
      </c>
      <c r="F642" s="181" t="n">
        <f aca="false">SUM(F621+F623+F627+F631+F641)</f>
        <v>632448</v>
      </c>
      <c r="G642" s="181" t="n">
        <f aca="false">SUM(G621+G623+G627+G631+G641)</f>
        <v>1227266</v>
      </c>
      <c r="H642" s="181" t="n">
        <f aca="false">SUM(H621+H623+H627+H631+H641)</f>
        <v>6700</v>
      </c>
      <c r="I642" s="181" t="n">
        <f aca="false">SUM(I621+I623+I627+I631+I641)</f>
        <v>0</v>
      </c>
      <c r="J642" s="181" t="n">
        <f aca="false">SUM(J621+J623+J627+J631+J641)</f>
        <v>1233966</v>
      </c>
      <c r="K642" s="1" t="n">
        <v>921120</v>
      </c>
      <c r="L642" s="215" t="n">
        <f aca="false">(G642-K642)-G640</f>
        <v>0</v>
      </c>
    </row>
    <row r="643" customFormat="false" ht="16.5" hidden="false" customHeight="false" outlineLevel="0" collapsed="false">
      <c r="A643" s="165"/>
      <c r="B643" s="198"/>
      <c r="C643" s="166"/>
      <c r="D643" s="201"/>
      <c r="E643" s="201"/>
      <c r="F643" s="201"/>
      <c r="G643" s="166"/>
      <c r="H643" s="201"/>
      <c r="I643" s="201"/>
      <c r="J643" s="201"/>
    </row>
    <row r="644" customFormat="false" ht="15.75" hidden="false" customHeight="true" outlineLevel="0" collapsed="false">
      <c r="A644" s="46" t="s">
        <v>110</v>
      </c>
      <c r="B644" s="46"/>
      <c r="C644" s="47" t="s">
        <v>4</v>
      </c>
      <c r="D644" s="47"/>
      <c r="E644" s="47"/>
      <c r="F644" s="47"/>
      <c r="G644" s="8" t="s">
        <v>5</v>
      </c>
      <c r="H644" s="8"/>
      <c r="I644" s="8"/>
      <c r="J644" s="8"/>
    </row>
    <row r="645" customFormat="false" ht="47.25" hidden="false" customHeight="false" outlineLevel="0" collapsed="false">
      <c r="A645" s="96" t="s">
        <v>82</v>
      </c>
      <c r="B645" s="185" t="s">
        <v>111</v>
      </c>
      <c r="C645" s="145" t="s">
        <v>8</v>
      </c>
      <c r="D645" s="145" t="s">
        <v>112</v>
      </c>
      <c r="E645" s="145" t="s">
        <v>113</v>
      </c>
      <c r="F645" s="146" t="s">
        <v>114</v>
      </c>
      <c r="G645" s="147" t="s">
        <v>8</v>
      </c>
      <c r="H645" s="145" t="s">
        <v>112</v>
      </c>
      <c r="I645" s="145" t="s">
        <v>113</v>
      </c>
      <c r="J645" s="146" t="s">
        <v>114</v>
      </c>
    </row>
    <row r="646" customFormat="false" ht="15.75" hidden="false" customHeight="true" outlineLevel="0" collapsed="false">
      <c r="A646" s="148" t="s">
        <v>224</v>
      </c>
      <c r="B646" s="148"/>
      <c r="C646" s="148"/>
      <c r="D646" s="148"/>
      <c r="E646" s="148"/>
      <c r="F646" s="148"/>
      <c r="G646" s="149"/>
      <c r="H646" s="150"/>
      <c r="I646" s="150"/>
      <c r="J646" s="151"/>
    </row>
    <row r="647" customFormat="false" ht="15.75" hidden="false" customHeight="false" outlineLevel="0" collapsed="false">
      <c r="A647" s="152" t="n">
        <v>1000</v>
      </c>
      <c r="B647" s="26" t="s">
        <v>128</v>
      </c>
      <c r="C647" s="154" t="n">
        <f aca="false">SUM(C648:C649)</f>
        <v>0</v>
      </c>
      <c r="D647" s="154" t="n">
        <f aca="false">SUM(D648:D649)</f>
        <v>57645</v>
      </c>
      <c r="E647" s="154" t="n">
        <f aca="false">SUM(E648:E649)</f>
        <v>0</v>
      </c>
      <c r="F647" s="38" t="n">
        <f aca="false">SUM(F648:F649)</f>
        <v>57645</v>
      </c>
      <c r="G647" s="155" t="n">
        <f aca="false">SUM(G648:G649)</f>
        <v>0</v>
      </c>
      <c r="H647" s="154" t="n">
        <f aca="false">SUM(H648:H649)</f>
        <v>0</v>
      </c>
      <c r="I647" s="154" t="n">
        <f aca="false">SUM(I648:I649)</f>
        <v>0</v>
      </c>
      <c r="J647" s="38" t="n">
        <f aca="false">SUM(J648:J649)</f>
        <v>0</v>
      </c>
    </row>
    <row r="648" customFormat="false" ht="15.75" hidden="false" customHeight="false" outlineLevel="0" collapsed="false">
      <c r="A648" s="156" t="n">
        <v>1020</v>
      </c>
      <c r="B648" s="157" t="s">
        <v>132</v>
      </c>
      <c r="C648" s="176"/>
      <c r="D648" s="176" t="n">
        <v>57645</v>
      </c>
      <c r="E648" s="176" t="n">
        <v>0</v>
      </c>
      <c r="F648" s="61" t="n">
        <f aca="false">SUM(C648:E648)</f>
        <v>57645</v>
      </c>
      <c r="G648" s="178"/>
      <c r="H648" s="176" t="n">
        <v>0</v>
      </c>
      <c r="I648" s="176" t="n">
        <v>0</v>
      </c>
      <c r="J648" s="61" t="n">
        <f aca="false">SUM(G648:I648)</f>
        <v>0</v>
      </c>
    </row>
    <row r="649" customFormat="false" ht="48" hidden="false" customHeight="false" outlineLevel="0" collapsed="false">
      <c r="A649" s="234" t="n">
        <v>1098</v>
      </c>
      <c r="B649" s="262" t="s">
        <v>201</v>
      </c>
      <c r="C649" s="261" t="n">
        <v>0</v>
      </c>
      <c r="D649" s="261" t="n">
        <v>0</v>
      </c>
      <c r="E649" s="261" t="n">
        <v>0</v>
      </c>
      <c r="F649" s="259" t="n">
        <f aca="false">SUM(C649:E649)</f>
        <v>0</v>
      </c>
      <c r="G649" s="283"/>
      <c r="H649" s="261" t="n">
        <v>0</v>
      </c>
      <c r="I649" s="261" t="n">
        <v>0</v>
      </c>
      <c r="J649" s="259" t="n">
        <f aca="false">SUM(G649:I649)</f>
        <v>0</v>
      </c>
    </row>
    <row r="650" customFormat="false" ht="16.5" hidden="false" customHeight="false" outlineLevel="0" collapsed="false">
      <c r="A650" s="180" t="s">
        <v>107</v>
      </c>
      <c r="B650" s="180"/>
      <c r="C650" s="293" t="n">
        <f aca="false">SUM(C647)</f>
        <v>0</v>
      </c>
      <c r="D650" s="293" t="n">
        <f aca="false">SUM(D647)</f>
        <v>57645</v>
      </c>
      <c r="E650" s="293" t="n">
        <f aca="false">SUM(E647)</f>
        <v>0</v>
      </c>
      <c r="F650" s="294" t="n">
        <f aca="false">SUM(F647)</f>
        <v>57645</v>
      </c>
      <c r="G650" s="295" t="n">
        <f aca="false">SUM(G647)</f>
        <v>0</v>
      </c>
      <c r="H650" s="293" t="n">
        <f aca="false">SUM(H647)</f>
        <v>0</v>
      </c>
      <c r="I650" s="293" t="n">
        <f aca="false">SUM(I647)</f>
        <v>0</v>
      </c>
      <c r="J650" s="294" t="n">
        <f aca="false">SUM(J647)</f>
        <v>0</v>
      </c>
    </row>
    <row r="651" customFormat="false" ht="16.5" hidden="false" customHeight="false" outlineLevel="0" collapsed="false">
      <c r="A651" s="165"/>
      <c r="B651" s="198"/>
      <c r="C651" s="199"/>
      <c r="D651" s="199"/>
      <c r="E651" s="199"/>
      <c r="F651" s="199"/>
      <c r="G651" s="199"/>
      <c r="H651" s="199"/>
      <c r="I651" s="199"/>
      <c r="J651" s="199"/>
    </row>
    <row r="652" customFormat="false" ht="15.75" hidden="false" customHeight="true" outlineLevel="0" collapsed="false">
      <c r="A652" s="46" t="s">
        <v>110</v>
      </c>
      <c r="B652" s="46"/>
      <c r="C652" s="47" t="s">
        <v>4</v>
      </c>
      <c r="D652" s="47"/>
      <c r="E652" s="47"/>
      <c r="F652" s="47"/>
      <c r="G652" s="8" t="s">
        <v>5</v>
      </c>
      <c r="H652" s="8"/>
      <c r="I652" s="8"/>
      <c r="J652" s="8"/>
    </row>
    <row r="653" customFormat="false" ht="47.25" hidden="false" customHeight="false" outlineLevel="0" collapsed="false">
      <c r="A653" s="96" t="s">
        <v>82</v>
      </c>
      <c r="B653" s="185" t="s">
        <v>111</v>
      </c>
      <c r="C653" s="145" t="s">
        <v>8</v>
      </c>
      <c r="D653" s="145" t="s">
        <v>112</v>
      </c>
      <c r="E653" s="145" t="s">
        <v>113</v>
      </c>
      <c r="F653" s="146" t="s">
        <v>114</v>
      </c>
      <c r="G653" s="147" t="s">
        <v>8</v>
      </c>
      <c r="H653" s="145" t="s">
        <v>112</v>
      </c>
      <c r="I653" s="145" t="s">
        <v>113</v>
      </c>
      <c r="J653" s="146" t="s">
        <v>114</v>
      </c>
    </row>
    <row r="654" customFormat="false" ht="15.75" hidden="false" customHeight="true" outlineLevel="0" collapsed="false">
      <c r="A654" s="148" t="s">
        <v>225</v>
      </c>
      <c r="B654" s="148"/>
      <c r="C654" s="148"/>
      <c r="D654" s="148"/>
      <c r="E654" s="148"/>
      <c r="F654" s="148"/>
      <c r="G654" s="149"/>
      <c r="H654" s="150"/>
      <c r="I654" s="150"/>
      <c r="J654" s="151"/>
    </row>
    <row r="655" customFormat="false" ht="63" hidden="false" customHeight="false" outlineLevel="0" collapsed="false">
      <c r="A655" s="152" t="n">
        <v>100</v>
      </c>
      <c r="B655" s="153" t="s">
        <v>116</v>
      </c>
      <c r="C655" s="154" t="n">
        <f aca="false">SUM(C656)</f>
        <v>95067</v>
      </c>
      <c r="D655" s="154" t="n">
        <f aca="false">SUM(D656)</f>
        <v>0</v>
      </c>
      <c r="E655" s="154" t="n">
        <f aca="false">SUM(E656)</f>
        <v>0</v>
      </c>
      <c r="F655" s="38" t="n">
        <f aca="false">SUM(F656)</f>
        <v>95067</v>
      </c>
      <c r="G655" s="155" t="n">
        <f aca="false">SUM(G656)</f>
        <v>120000</v>
      </c>
      <c r="H655" s="154" t="n">
        <f aca="false">SUM(H656)</f>
        <v>0</v>
      </c>
      <c r="I655" s="154" t="n">
        <f aca="false">SUM(I656)</f>
        <v>0</v>
      </c>
      <c r="J655" s="38" t="n">
        <f aca="false">SUM(J656)</f>
        <v>120000</v>
      </c>
    </row>
    <row r="656" customFormat="false" ht="47.25" hidden="false" customHeight="false" outlineLevel="0" collapsed="false">
      <c r="A656" s="156" t="n">
        <v>101</v>
      </c>
      <c r="B656" s="157" t="s">
        <v>117</v>
      </c>
      <c r="C656" s="176" t="n">
        <v>95067</v>
      </c>
      <c r="D656" s="176" t="n">
        <v>0</v>
      </c>
      <c r="E656" s="176" t="n">
        <v>0</v>
      </c>
      <c r="F656" s="61" t="n">
        <f aca="false">SUM(C656:E656)</f>
        <v>95067</v>
      </c>
      <c r="G656" s="178" t="n">
        <v>120000</v>
      </c>
      <c r="H656" s="176" t="n">
        <v>0</v>
      </c>
      <c r="I656" s="176" t="n">
        <v>0</v>
      </c>
      <c r="J656" s="61" t="n">
        <f aca="false">SUM(G656:I656)</f>
        <v>120000</v>
      </c>
    </row>
    <row r="657" customFormat="false" ht="31.5" hidden="false" customHeight="false" outlineLevel="0" collapsed="false">
      <c r="A657" s="152" t="n">
        <v>200</v>
      </c>
      <c r="B657" s="26" t="s">
        <v>119</v>
      </c>
      <c r="C657" s="154" t="n">
        <f aca="false">SUM(C658:C659)</f>
        <v>530</v>
      </c>
      <c r="D657" s="154" t="n">
        <f aca="false">SUM(D658:D659)</f>
        <v>0</v>
      </c>
      <c r="E657" s="154" t="n">
        <f aca="false">SUM(E658:E659)</f>
        <v>0</v>
      </c>
      <c r="F657" s="154" t="n">
        <f aca="false">SUM(F658:F659)</f>
        <v>530</v>
      </c>
      <c r="G657" s="154" t="n">
        <f aca="false">SUM(G658:G659)</f>
        <v>600</v>
      </c>
      <c r="H657" s="154" t="n">
        <f aca="false">SUM(H658:H659)</f>
        <v>0</v>
      </c>
      <c r="I657" s="154" t="n">
        <f aca="false">SUM(I658:I659)</f>
        <v>0</v>
      </c>
      <c r="J657" s="154" t="n">
        <f aca="false">SUM(J658:J659)</f>
        <v>600</v>
      </c>
    </row>
    <row r="658" customFormat="false" ht="63" hidden="false" customHeight="false" outlineLevel="0" collapsed="false">
      <c r="A658" s="156" t="n">
        <v>205</v>
      </c>
      <c r="B658" s="289" t="s">
        <v>121</v>
      </c>
      <c r="C658" s="154"/>
      <c r="D658" s="154"/>
      <c r="E658" s="154"/>
      <c r="F658" s="38"/>
      <c r="G658" s="155"/>
      <c r="H658" s="154"/>
      <c r="I658" s="154"/>
      <c r="J658" s="38"/>
    </row>
    <row r="659" customFormat="false" ht="31.5" hidden="false" customHeight="false" outlineLevel="0" collapsed="false">
      <c r="A659" s="156" t="n">
        <v>209</v>
      </c>
      <c r="B659" s="163" t="s">
        <v>123</v>
      </c>
      <c r="C659" s="176" t="n">
        <v>530</v>
      </c>
      <c r="D659" s="176" t="n">
        <v>0</v>
      </c>
      <c r="E659" s="176" t="n">
        <v>0</v>
      </c>
      <c r="F659" s="61" t="n">
        <f aca="false">SUM(C659:E659)</f>
        <v>530</v>
      </c>
      <c r="G659" s="178" t="n">
        <v>600</v>
      </c>
      <c r="H659" s="176" t="n">
        <v>0</v>
      </c>
      <c r="I659" s="176" t="n">
        <v>0</v>
      </c>
      <c r="J659" s="61" t="n">
        <f aca="false">SUM(G659:I659)</f>
        <v>600</v>
      </c>
    </row>
    <row r="660" customFormat="false" ht="31.5" hidden="false" customHeight="false" outlineLevel="0" collapsed="false">
      <c r="A660" s="152" t="n">
        <v>500</v>
      </c>
      <c r="B660" s="26" t="s">
        <v>124</v>
      </c>
      <c r="C660" s="154" t="n">
        <f aca="false">SUM(C661:C663)</f>
        <v>18603</v>
      </c>
      <c r="D660" s="154" t="n">
        <f aca="false">SUM(D661:D663)</f>
        <v>0</v>
      </c>
      <c r="E660" s="154" t="n">
        <f aca="false">SUM(E661:E663)</f>
        <v>0</v>
      </c>
      <c r="F660" s="38" t="n">
        <f aca="false">SUM(F661:F663)</f>
        <v>18603</v>
      </c>
      <c r="G660" s="155" t="n">
        <f aca="false">SUM(G661:G663)</f>
        <v>23200</v>
      </c>
      <c r="H660" s="154" t="n">
        <f aca="false">SUM(H661:H663)</f>
        <v>0</v>
      </c>
      <c r="I660" s="154" t="n">
        <f aca="false">SUM(I661:I663)</f>
        <v>0</v>
      </c>
      <c r="J660" s="38" t="n">
        <f aca="false">SUM(J661:J663)</f>
        <v>23200</v>
      </c>
    </row>
    <row r="661" customFormat="false" ht="63" hidden="false" customHeight="false" outlineLevel="0" collapsed="false">
      <c r="A661" s="156" t="n">
        <v>551</v>
      </c>
      <c r="B661" s="161" t="s">
        <v>125</v>
      </c>
      <c r="C661" s="176" t="n">
        <v>10943</v>
      </c>
      <c r="D661" s="176" t="n">
        <v>0</v>
      </c>
      <c r="E661" s="176" t="n">
        <v>0</v>
      </c>
      <c r="F661" s="61" t="n">
        <f aca="false">SUM(C661:E661)</f>
        <v>10943</v>
      </c>
      <c r="G661" s="178" t="n">
        <v>14000</v>
      </c>
      <c r="H661" s="176" t="n">
        <v>0</v>
      </c>
      <c r="I661" s="176" t="n">
        <v>0</v>
      </c>
      <c r="J661" s="61" t="n">
        <f aca="false">SUM(G661:I661)</f>
        <v>14000</v>
      </c>
    </row>
    <row r="662" customFormat="false" ht="31.5" hidden="false" customHeight="false" outlineLevel="0" collapsed="false">
      <c r="A662" s="156" t="n">
        <v>560</v>
      </c>
      <c r="B662" s="163" t="s">
        <v>126</v>
      </c>
      <c r="C662" s="176" t="n">
        <v>5197</v>
      </c>
      <c r="D662" s="176" t="n">
        <v>0</v>
      </c>
      <c r="E662" s="176" t="n">
        <v>0</v>
      </c>
      <c r="F662" s="61" t="n">
        <f aca="false">SUM(C662:E662)</f>
        <v>5197</v>
      </c>
      <c r="G662" s="178" t="n">
        <v>5800</v>
      </c>
      <c r="H662" s="176" t="n">
        <v>0</v>
      </c>
      <c r="I662" s="176" t="n">
        <v>0</v>
      </c>
      <c r="J662" s="61" t="n">
        <f aca="false">SUM(G662:I662)</f>
        <v>5800</v>
      </c>
    </row>
    <row r="663" customFormat="false" ht="47.25" hidden="false" customHeight="false" outlineLevel="0" collapsed="false">
      <c r="A663" s="156" t="n">
        <v>580</v>
      </c>
      <c r="B663" s="161" t="s">
        <v>127</v>
      </c>
      <c r="C663" s="176" t="n">
        <v>2463</v>
      </c>
      <c r="D663" s="176" t="n">
        <v>0</v>
      </c>
      <c r="E663" s="176" t="n">
        <v>0</v>
      </c>
      <c r="F663" s="61" t="n">
        <f aca="false">SUM(C663:E663)</f>
        <v>2463</v>
      </c>
      <c r="G663" s="178" t="n">
        <v>3400</v>
      </c>
      <c r="H663" s="176" t="n">
        <v>0</v>
      </c>
      <c r="I663" s="176" t="n">
        <v>0</v>
      </c>
      <c r="J663" s="61" t="n">
        <f aca="false">SUM(G663:I663)</f>
        <v>3400</v>
      </c>
    </row>
    <row r="664" customFormat="false" ht="15.75" hidden="false" customHeight="false" outlineLevel="0" collapsed="false">
      <c r="A664" s="152" t="n">
        <v>1000</v>
      </c>
      <c r="B664" s="26" t="s">
        <v>128</v>
      </c>
      <c r="C664" s="154" t="n">
        <f aca="false">SUM(C665:C673)</f>
        <v>19306</v>
      </c>
      <c r="D664" s="154" t="n">
        <f aca="false">SUM(D665:D673)</f>
        <v>0</v>
      </c>
      <c r="E664" s="154" t="n">
        <f aca="false">SUM(E665:E673)</f>
        <v>0</v>
      </c>
      <c r="F664" s="38" t="n">
        <f aca="false">SUM(F665:F673)</f>
        <v>19306</v>
      </c>
      <c r="G664" s="155" t="n">
        <f aca="false">SUM(G665:G673)</f>
        <v>84851</v>
      </c>
      <c r="H664" s="154" t="n">
        <f aca="false">SUM(H665:H673)</f>
        <v>0</v>
      </c>
      <c r="I664" s="154" t="n">
        <f aca="false">SUM(I665:I673)</f>
        <v>0</v>
      </c>
      <c r="J664" s="38" t="n">
        <f aca="false">SUM(J665:J673)</f>
        <v>84851</v>
      </c>
    </row>
    <row r="665" customFormat="false" ht="15.75" hidden="false" customHeight="false" outlineLevel="0" collapsed="false">
      <c r="A665" s="156" t="n">
        <v>1011</v>
      </c>
      <c r="B665" s="161" t="s">
        <v>160</v>
      </c>
      <c r="C665" s="176" t="n">
        <v>2302</v>
      </c>
      <c r="D665" s="176" t="n">
        <v>0</v>
      </c>
      <c r="E665" s="176" t="n">
        <v>0</v>
      </c>
      <c r="F665" s="61" t="n">
        <f aca="false">SUM(C665:E665)</f>
        <v>2302</v>
      </c>
      <c r="G665" s="178" t="n">
        <v>3000</v>
      </c>
      <c r="H665" s="176" t="n">
        <v>0</v>
      </c>
      <c r="I665" s="176" t="n">
        <v>0</v>
      </c>
      <c r="J665" s="61" t="n">
        <f aca="false">SUM(G665:I665)</f>
        <v>3000</v>
      </c>
    </row>
    <row r="666" customFormat="false" ht="15.75" hidden="false" customHeight="false" outlineLevel="0" collapsed="false">
      <c r="A666" s="156" t="n">
        <v>1012</v>
      </c>
      <c r="B666" s="161" t="s">
        <v>211</v>
      </c>
      <c r="C666" s="176" t="n">
        <v>0</v>
      </c>
      <c r="D666" s="176" t="n">
        <v>0</v>
      </c>
      <c r="E666" s="176" t="n">
        <v>0</v>
      </c>
      <c r="F666" s="61" t="n">
        <f aca="false">SUM(C666:E666)</f>
        <v>0</v>
      </c>
      <c r="G666" s="178"/>
      <c r="H666" s="176" t="n">
        <v>0</v>
      </c>
      <c r="I666" s="176" t="n">
        <v>0</v>
      </c>
      <c r="J666" s="61" t="n">
        <f aca="false">SUM(G666:I666)</f>
        <v>0</v>
      </c>
    </row>
    <row r="667" customFormat="false" ht="15.75" hidden="false" customHeight="false" outlineLevel="0" collapsed="false">
      <c r="A667" s="156" t="n">
        <v>1013</v>
      </c>
      <c r="B667" s="161" t="s">
        <v>175</v>
      </c>
      <c r="C667" s="176" t="n">
        <v>1807</v>
      </c>
      <c r="D667" s="176" t="n">
        <v>0</v>
      </c>
      <c r="E667" s="176" t="n">
        <v>0</v>
      </c>
      <c r="F667" s="61" t="n">
        <f aca="false">SUM(C667:E667)</f>
        <v>1807</v>
      </c>
      <c r="G667" s="178" t="n">
        <v>2000</v>
      </c>
      <c r="H667" s="176" t="n">
        <v>0</v>
      </c>
      <c r="I667" s="176" t="n">
        <v>0</v>
      </c>
      <c r="J667" s="61" t="n">
        <f aca="false">SUM(G667:I667)</f>
        <v>2000</v>
      </c>
    </row>
    <row r="668" customFormat="false" ht="15.75" hidden="false" customHeight="false" outlineLevel="0" collapsed="false">
      <c r="A668" s="156" t="n">
        <v>1015</v>
      </c>
      <c r="B668" s="161" t="s">
        <v>130</v>
      </c>
      <c r="C668" s="176" t="n">
        <v>4643</v>
      </c>
      <c r="D668" s="176" t="n">
        <v>0</v>
      </c>
      <c r="E668" s="176" t="n">
        <v>0</v>
      </c>
      <c r="F668" s="61" t="n">
        <f aca="false">SUM(C668:E668)</f>
        <v>4643</v>
      </c>
      <c r="G668" s="178" t="n">
        <v>5000</v>
      </c>
      <c r="H668" s="176" t="n">
        <v>0</v>
      </c>
      <c r="I668" s="176" t="n">
        <v>0</v>
      </c>
      <c r="J668" s="61" t="n">
        <f aca="false">SUM(G668:I668)</f>
        <v>5000</v>
      </c>
    </row>
    <row r="669" customFormat="false" ht="15.75" hidden="false" customHeight="false" outlineLevel="0" collapsed="false">
      <c r="A669" s="156" t="n">
        <v>1016</v>
      </c>
      <c r="B669" s="161" t="s">
        <v>131</v>
      </c>
      <c r="C669" s="176" t="n">
        <v>3193</v>
      </c>
      <c r="D669" s="176" t="n">
        <v>0</v>
      </c>
      <c r="E669" s="176" t="n">
        <v>0</v>
      </c>
      <c r="F669" s="61" t="n">
        <f aca="false">SUM(C669:E669)</f>
        <v>3193</v>
      </c>
      <c r="G669" s="178" t="n">
        <v>4000</v>
      </c>
      <c r="H669" s="176" t="n">
        <v>0</v>
      </c>
      <c r="I669" s="176" t="n">
        <v>0</v>
      </c>
      <c r="J669" s="61" t="n">
        <f aca="false">SUM(G669:I669)</f>
        <v>4000</v>
      </c>
    </row>
    <row r="670" customFormat="false" ht="15.75" hidden="false" customHeight="false" outlineLevel="0" collapsed="false">
      <c r="A670" s="156" t="n">
        <v>1020</v>
      </c>
      <c r="B670" s="157" t="s">
        <v>132</v>
      </c>
      <c r="C670" s="176" t="n">
        <v>7155</v>
      </c>
      <c r="D670" s="176" t="n">
        <v>0</v>
      </c>
      <c r="E670" s="176" t="n">
        <v>0</v>
      </c>
      <c r="F670" s="61" t="n">
        <f aca="false">SUM(C670:E670)</f>
        <v>7155</v>
      </c>
      <c r="G670" s="178" t="n">
        <v>9662</v>
      </c>
      <c r="H670" s="176" t="n">
        <v>0</v>
      </c>
      <c r="I670" s="176" t="n">
        <v>0</v>
      </c>
      <c r="J670" s="61" t="n">
        <f aca="false">SUM(G670:I670)</f>
        <v>9662</v>
      </c>
    </row>
    <row r="671" customFormat="false" ht="15.75" hidden="false" customHeight="false" outlineLevel="0" collapsed="false">
      <c r="A671" s="156" t="n">
        <v>1030</v>
      </c>
      <c r="B671" s="157" t="s">
        <v>181</v>
      </c>
      <c r="C671" s="176" t="n">
        <v>0</v>
      </c>
      <c r="D671" s="176" t="n">
        <v>0</v>
      </c>
      <c r="E671" s="176" t="n">
        <v>0</v>
      </c>
      <c r="F671" s="61" t="n">
        <f aca="false">SUM(C671:E671)</f>
        <v>0</v>
      </c>
      <c r="G671" s="178" t="n">
        <v>3198</v>
      </c>
      <c r="H671" s="176" t="n">
        <v>0</v>
      </c>
      <c r="I671" s="176" t="n">
        <v>0</v>
      </c>
      <c r="J671" s="61" t="n">
        <f aca="false">SUM(G671:I671)</f>
        <v>3198</v>
      </c>
    </row>
    <row r="672" customFormat="false" ht="15.75" hidden="false" customHeight="false" outlineLevel="0" collapsed="false">
      <c r="A672" s="156" t="n">
        <v>1051</v>
      </c>
      <c r="B672" s="161" t="s">
        <v>133</v>
      </c>
      <c r="C672" s="176" t="n">
        <v>206</v>
      </c>
      <c r="D672" s="176" t="n">
        <v>0</v>
      </c>
      <c r="E672" s="176" t="n">
        <v>0</v>
      </c>
      <c r="F672" s="61" t="n">
        <f aca="false">SUM(C672:E672)</f>
        <v>206</v>
      </c>
      <c r="G672" s="178" t="n">
        <v>300</v>
      </c>
      <c r="H672" s="176" t="n">
        <v>0</v>
      </c>
      <c r="I672" s="176" t="n">
        <v>0</v>
      </c>
      <c r="J672" s="61" t="n">
        <f aca="false">SUM(G672:I672)</f>
        <v>300</v>
      </c>
    </row>
    <row r="673" customFormat="false" ht="47.25" hidden="false" customHeight="false" outlineLevel="0" collapsed="false">
      <c r="A673" s="156" t="n">
        <v>1098</v>
      </c>
      <c r="B673" s="157" t="s">
        <v>201</v>
      </c>
      <c r="C673" s="176" t="n">
        <v>0</v>
      </c>
      <c r="D673" s="176" t="n">
        <v>0</v>
      </c>
      <c r="E673" s="176" t="n">
        <v>0</v>
      </c>
      <c r="F673" s="61" t="n">
        <f aca="false">SUM(C673:E673)</f>
        <v>0</v>
      </c>
      <c r="G673" s="216" t="n">
        <v>57691</v>
      </c>
      <c r="H673" s="176" t="n">
        <v>0</v>
      </c>
      <c r="I673" s="176" t="n">
        <v>0</v>
      </c>
      <c r="J673" s="61" t="n">
        <f aca="false">SUM(G673:I673)</f>
        <v>57691</v>
      </c>
    </row>
    <row r="674" customFormat="false" ht="47.25" hidden="false" customHeight="false" outlineLevel="0" collapsed="false">
      <c r="A674" s="152" t="n">
        <v>5200</v>
      </c>
      <c r="B674" s="217" t="s">
        <v>151</v>
      </c>
      <c r="C674" s="154" t="n">
        <f aca="false">SUM(C675)</f>
        <v>0</v>
      </c>
      <c r="D674" s="154" t="n">
        <f aca="false">SUM(D675)</f>
        <v>0</v>
      </c>
      <c r="E674" s="154" t="n">
        <f aca="false">SUM(E675)</f>
        <v>0</v>
      </c>
      <c r="F674" s="38" t="n">
        <f aca="false">SUM(F675)</f>
        <v>0</v>
      </c>
      <c r="G674" s="155" t="n">
        <f aca="false">SUM(G675)</f>
        <v>0</v>
      </c>
      <c r="H674" s="154" t="n">
        <f aca="false">SUM(H675)</f>
        <v>0</v>
      </c>
      <c r="I674" s="154" t="n">
        <f aca="false">SUM(I675)</f>
        <v>0</v>
      </c>
      <c r="J674" s="38" t="n">
        <f aca="false">SUM(J675)</f>
        <v>0</v>
      </c>
    </row>
    <row r="675" customFormat="false" ht="48" hidden="false" customHeight="false" outlineLevel="0" collapsed="false">
      <c r="A675" s="210" t="n">
        <v>5203</v>
      </c>
      <c r="B675" s="211" t="s">
        <v>199</v>
      </c>
      <c r="C675" s="291" t="n">
        <v>0</v>
      </c>
      <c r="D675" s="291" t="n">
        <v>0</v>
      </c>
      <c r="E675" s="291" t="n">
        <v>0</v>
      </c>
      <c r="F675" s="268" t="n">
        <f aca="false">SUM(C675:E675)</f>
        <v>0</v>
      </c>
      <c r="G675" s="296" t="n">
        <v>0</v>
      </c>
      <c r="H675" s="291" t="n">
        <v>0</v>
      </c>
      <c r="I675" s="291" t="n">
        <v>0</v>
      </c>
      <c r="J675" s="268" t="n">
        <f aca="false">SUM(G675:I675)</f>
        <v>0</v>
      </c>
      <c r="K675" s="1" t="s">
        <v>226</v>
      </c>
    </row>
    <row r="676" customFormat="false" ht="16.5" hidden="false" customHeight="false" outlineLevel="0" collapsed="false">
      <c r="A676" s="180" t="s">
        <v>107</v>
      </c>
      <c r="B676" s="180"/>
      <c r="C676" s="239" t="n">
        <f aca="false">SUM(C655+C657+C660+C664+C674)</f>
        <v>133506</v>
      </c>
      <c r="D676" s="239" t="n">
        <f aca="false">SUM(D655+D657+D660+D664+D674)</f>
        <v>0</v>
      </c>
      <c r="E676" s="239" t="n">
        <f aca="false">SUM(E655+E657+E660+E664+E674)</f>
        <v>0</v>
      </c>
      <c r="F676" s="297" t="n">
        <f aca="false">SUM(F655+F657+F660+F664+F674)</f>
        <v>133506</v>
      </c>
      <c r="G676" s="241" t="n">
        <f aca="false">SUM(G655+G657+G660+G664+G674)</f>
        <v>228651</v>
      </c>
      <c r="H676" s="239" t="n">
        <f aca="false">SUM(H655+H657+H660+H664+H674)</f>
        <v>0</v>
      </c>
      <c r="I676" s="239" t="n">
        <f aca="false">SUM(I655+I657+I660+I664+I674)</f>
        <v>0</v>
      </c>
      <c r="J676" s="240" t="n">
        <f aca="false">SUM(J655+J657+J660+J664+J674)</f>
        <v>228651</v>
      </c>
      <c r="K676" s="1" t="n">
        <v>170960</v>
      </c>
      <c r="L676" s="197" t="n">
        <f aca="false">(G676-K676)-G673</f>
        <v>0</v>
      </c>
    </row>
    <row r="677" customFormat="false" ht="16.5" hidden="false" customHeight="false" outlineLevel="0" collapsed="false">
      <c r="A677" s="165"/>
      <c r="B677" s="198"/>
      <c r="C677" s="242"/>
      <c r="D677" s="242"/>
      <c r="E677" s="242"/>
      <c r="F677" s="242"/>
      <c r="G677" s="242"/>
      <c r="H677" s="242"/>
      <c r="I677" s="242"/>
      <c r="J677" s="242"/>
    </row>
    <row r="678" customFormat="false" ht="15.75" hidden="false" customHeight="true" outlineLevel="0" collapsed="false">
      <c r="A678" s="46" t="s">
        <v>110</v>
      </c>
      <c r="B678" s="46"/>
      <c r="C678" s="47" t="s">
        <v>4</v>
      </c>
      <c r="D678" s="47"/>
      <c r="E678" s="47"/>
      <c r="F678" s="47"/>
      <c r="G678" s="8" t="s">
        <v>5</v>
      </c>
      <c r="H678" s="8"/>
      <c r="I678" s="8"/>
      <c r="J678" s="8"/>
    </row>
    <row r="679" customFormat="false" ht="47.25" hidden="false" customHeight="false" outlineLevel="0" collapsed="false">
      <c r="A679" s="96" t="s">
        <v>82</v>
      </c>
      <c r="B679" s="185" t="s">
        <v>111</v>
      </c>
      <c r="C679" s="145" t="s">
        <v>8</v>
      </c>
      <c r="D679" s="145" t="s">
        <v>112</v>
      </c>
      <c r="E679" s="145" t="s">
        <v>113</v>
      </c>
      <c r="F679" s="146" t="s">
        <v>114</v>
      </c>
      <c r="G679" s="147" t="s">
        <v>8</v>
      </c>
      <c r="H679" s="145" t="s">
        <v>112</v>
      </c>
      <c r="I679" s="145" t="s">
        <v>113</v>
      </c>
      <c r="J679" s="146" t="s">
        <v>114</v>
      </c>
    </row>
    <row r="680" customFormat="false" ht="15.75" hidden="false" customHeight="true" outlineLevel="0" collapsed="false">
      <c r="A680" s="148" t="s">
        <v>227</v>
      </c>
      <c r="B680" s="148"/>
      <c r="C680" s="148"/>
      <c r="D680" s="148"/>
      <c r="E680" s="148"/>
      <c r="F680" s="148"/>
      <c r="G680" s="149"/>
      <c r="H680" s="150"/>
      <c r="I680" s="150"/>
      <c r="J680" s="151"/>
    </row>
    <row r="681" customFormat="false" ht="48" hidden="false" customHeight="false" outlineLevel="0" collapsed="false">
      <c r="A681" s="298" t="n">
        <v>4500</v>
      </c>
      <c r="B681" s="299" t="s">
        <v>213</v>
      </c>
      <c r="C681" s="300" t="n">
        <v>387585</v>
      </c>
      <c r="D681" s="300"/>
      <c r="E681" s="300"/>
      <c r="F681" s="301" t="n">
        <f aca="false">SUM(C681:E681)</f>
        <v>387585</v>
      </c>
      <c r="G681" s="302" t="n">
        <v>596370</v>
      </c>
      <c r="H681" s="300"/>
      <c r="I681" s="303" t="n">
        <v>0</v>
      </c>
      <c r="J681" s="301" t="n">
        <f aca="false">SUM(G681:I681)</f>
        <v>596370</v>
      </c>
      <c r="K681" s="1" t="s">
        <v>215</v>
      </c>
    </row>
    <row r="682" customFormat="false" ht="16.5" hidden="false" customHeight="false" outlineLevel="0" collapsed="false">
      <c r="A682" s="180" t="s">
        <v>107</v>
      </c>
      <c r="B682" s="180"/>
      <c r="C682" s="181" t="n">
        <f aca="false">SUM(C681)</f>
        <v>387585</v>
      </c>
      <c r="D682" s="181" t="n">
        <f aca="false">SUM(D681)</f>
        <v>0</v>
      </c>
      <c r="E682" s="181" t="n">
        <f aca="false">SUM(E681)</f>
        <v>0</v>
      </c>
      <c r="F682" s="182" t="n">
        <f aca="false">SUM(F681)</f>
        <v>387585</v>
      </c>
      <c r="G682" s="183" t="n">
        <f aca="false">SUM(G681)</f>
        <v>596370</v>
      </c>
      <c r="H682" s="181" t="n">
        <f aca="false">SUM(H681)</f>
        <v>0</v>
      </c>
      <c r="I682" s="181" t="n">
        <f aca="false">SUM(I681)</f>
        <v>0</v>
      </c>
      <c r="J682" s="182" t="n">
        <f aca="false">SUM(J681)</f>
        <v>596370</v>
      </c>
      <c r="K682" s="1" t="n">
        <v>596370</v>
      </c>
      <c r="L682" s="197" t="n">
        <f aca="false">K682-G682</f>
        <v>0</v>
      </c>
    </row>
    <row r="683" customFormat="false" ht="16.5" hidden="false" customHeight="false" outlineLevel="0" collapsed="false">
      <c r="A683" s="165"/>
      <c r="B683" s="198"/>
      <c r="C683" s="166"/>
      <c r="D683" s="201"/>
      <c r="E683" s="201"/>
      <c r="F683" s="201"/>
      <c r="G683" s="166"/>
      <c r="H683" s="201"/>
      <c r="I683" s="201"/>
      <c r="J683" s="201"/>
    </row>
    <row r="684" customFormat="false" ht="15.75" hidden="false" customHeight="true" outlineLevel="0" collapsed="false">
      <c r="A684" s="46" t="s">
        <v>110</v>
      </c>
      <c r="B684" s="46"/>
      <c r="C684" s="47" t="s">
        <v>4</v>
      </c>
      <c r="D684" s="47"/>
      <c r="E684" s="47"/>
      <c r="F684" s="47"/>
      <c r="G684" s="8" t="s">
        <v>5</v>
      </c>
      <c r="H684" s="8"/>
      <c r="I684" s="8"/>
      <c r="J684" s="8"/>
    </row>
    <row r="685" customFormat="false" ht="47.25" hidden="false" customHeight="false" outlineLevel="0" collapsed="false">
      <c r="A685" s="96" t="s">
        <v>82</v>
      </c>
      <c r="B685" s="185" t="s">
        <v>111</v>
      </c>
      <c r="C685" s="145" t="s">
        <v>8</v>
      </c>
      <c r="D685" s="145" t="s">
        <v>112</v>
      </c>
      <c r="E685" s="145" t="s">
        <v>113</v>
      </c>
      <c r="F685" s="146" t="s">
        <v>114</v>
      </c>
      <c r="G685" s="147" t="s">
        <v>8</v>
      </c>
      <c r="H685" s="145" t="s">
        <v>112</v>
      </c>
      <c r="I685" s="145" t="s">
        <v>113</v>
      </c>
      <c r="J685" s="146" t="s">
        <v>114</v>
      </c>
    </row>
    <row r="686" customFormat="false" ht="15.75" hidden="false" customHeight="true" outlineLevel="0" collapsed="false">
      <c r="A686" s="148" t="s">
        <v>228</v>
      </c>
      <c r="B686" s="148"/>
      <c r="C686" s="148"/>
      <c r="D686" s="148"/>
      <c r="E686" s="148"/>
      <c r="F686" s="148"/>
      <c r="G686" s="149"/>
      <c r="H686" s="150"/>
      <c r="I686" s="150"/>
      <c r="J686" s="151"/>
    </row>
    <row r="687" customFormat="false" ht="63" hidden="false" customHeight="false" outlineLevel="0" collapsed="false">
      <c r="A687" s="152" t="n">
        <v>100</v>
      </c>
      <c r="B687" s="153" t="s">
        <v>116</v>
      </c>
      <c r="C687" s="154" t="n">
        <f aca="false">SUM(C688)</f>
        <v>9103</v>
      </c>
      <c r="D687" s="154" t="n">
        <f aca="false">SUM(D688)</f>
        <v>0</v>
      </c>
      <c r="E687" s="154" t="n">
        <f aca="false">SUM(E688)</f>
        <v>0</v>
      </c>
      <c r="F687" s="38" t="n">
        <f aca="false">SUM(F688)</f>
        <v>9103</v>
      </c>
      <c r="G687" s="154" t="n">
        <f aca="false">SUM(G688)</f>
        <v>39156</v>
      </c>
      <c r="H687" s="154" t="n">
        <f aca="false">SUM(H688)</f>
        <v>0</v>
      </c>
      <c r="I687" s="154" t="n">
        <f aca="false">SUM(I688)</f>
        <v>0</v>
      </c>
      <c r="J687" s="38" t="n">
        <f aca="false">SUM(J688)</f>
        <v>39156</v>
      </c>
    </row>
    <row r="688" customFormat="false" ht="47.25" hidden="false" customHeight="false" outlineLevel="0" collapsed="false">
      <c r="A688" s="156" t="n">
        <v>101</v>
      </c>
      <c r="B688" s="157" t="s">
        <v>117</v>
      </c>
      <c r="C688" s="176" t="n">
        <v>9103</v>
      </c>
      <c r="D688" s="158" t="n">
        <v>0</v>
      </c>
      <c r="E688" s="158" t="n">
        <v>0</v>
      </c>
      <c r="F688" s="61" t="n">
        <f aca="false">SUM(C688:E688)</f>
        <v>9103</v>
      </c>
      <c r="G688" s="158" t="n">
        <v>39156</v>
      </c>
      <c r="H688" s="158"/>
      <c r="I688" s="158" t="n">
        <v>0</v>
      </c>
      <c r="J688" s="61" t="n">
        <f aca="false">SUM(G688:I688)</f>
        <v>39156</v>
      </c>
    </row>
    <row r="689" customFormat="false" ht="31.5" hidden="false" customHeight="false" outlineLevel="0" collapsed="false">
      <c r="A689" s="152" t="n">
        <v>200</v>
      </c>
      <c r="B689" s="153" t="s">
        <v>119</v>
      </c>
      <c r="C689" s="154" t="n">
        <f aca="false">SUM(C690:C694)</f>
        <v>284615</v>
      </c>
      <c r="D689" s="154" t="n">
        <f aca="false">SUM(D690:D694)</f>
        <v>0</v>
      </c>
      <c r="E689" s="154" t="n">
        <f aca="false">SUM(E690:E694)</f>
        <v>0</v>
      </c>
      <c r="F689" s="38" t="n">
        <f aca="false">SUM(F690:F694)</f>
        <v>284615</v>
      </c>
      <c r="G689" s="154" t="n">
        <f aca="false">SUM(G690:G694)</f>
        <v>362788</v>
      </c>
      <c r="H689" s="154" t="n">
        <f aca="false">SUM(H690:H694)</f>
        <v>0</v>
      </c>
      <c r="I689" s="154" t="n">
        <f aca="false">SUM(I690:I694)</f>
        <v>0</v>
      </c>
      <c r="J689" s="38" t="n">
        <f aca="false">SUM(J690:J694)</f>
        <v>362788</v>
      </c>
    </row>
    <row r="690" customFormat="false" ht="31.5" hidden="false" customHeight="false" outlineLevel="0" collapsed="false">
      <c r="A690" s="156" t="n">
        <v>201</v>
      </c>
      <c r="B690" s="157" t="s">
        <v>159</v>
      </c>
      <c r="C690" s="176" t="n">
        <v>281446</v>
      </c>
      <c r="D690" s="158" t="n">
        <v>0</v>
      </c>
      <c r="E690" s="158" t="n">
        <v>0</v>
      </c>
      <c r="F690" s="61" t="n">
        <f aca="false">SUM(C690:E690)</f>
        <v>281446</v>
      </c>
      <c r="G690" s="158" t="n">
        <v>349845</v>
      </c>
      <c r="H690" s="158"/>
      <c r="I690" s="158" t="n">
        <v>0</v>
      </c>
      <c r="J690" s="61" t="n">
        <f aca="false">SUM(G690:I690)</f>
        <v>349845</v>
      </c>
    </row>
    <row r="691" customFormat="false" ht="47.25" hidden="false" customHeight="false" outlineLevel="0" collapsed="false">
      <c r="A691" s="156" t="n">
        <v>202</v>
      </c>
      <c r="B691" s="157" t="s">
        <v>120</v>
      </c>
      <c r="C691" s="176" t="n">
        <v>602</v>
      </c>
      <c r="D691" s="158" t="n">
        <v>0</v>
      </c>
      <c r="E691" s="158" t="n">
        <v>0</v>
      </c>
      <c r="F691" s="61" t="n">
        <f aca="false">SUM(C691:E691)</f>
        <v>602</v>
      </c>
      <c r="G691" s="158" t="n">
        <v>600</v>
      </c>
      <c r="H691" s="158"/>
      <c r="I691" s="158" t="n">
        <v>0</v>
      </c>
      <c r="J691" s="61" t="n">
        <f aca="false">SUM(G691:I691)</f>
        <v>600</v>
      </c>
    </row>
    <row r="692" customFormat="false" ht="63" hidden="false" customHeight="false" outlineLevel="0" collapsed="false">
      <c r="A692" s="156" t="n">
        <v>205</v>
      </c>
      <c r="B692" s="161" t="s">
        <v>121</v>
      </c>
      <c r="C692" s="176" t="n">
        <v>979</v>
      </c>
      <c r="D692" s="158" t="n">
        <v>0</v>
      </c>
      <c r="E692" s="158" t="n">
        <v>0</v>
      </c>
      <c r="F692" s="61" t="n">
        <f aca="false">SUM(C692:E692)</f>
        <v>979</v>
      </c>
      <c r="G692" s="158" t="n">
        <v>11343</v>
      </c>
      <c r="H692" s="158"/>
      <c r="I692" s="158" t="n">
        <v>0</v>
      </c>
      <c r="J692" s="61" t="n">
        <f aca="false">SUM(G692:I692)</f>
        <v>11343</v>
      </c>
    </row>
    <row r="693" customFormat="false" ht="31.5" hidden="false" customHeight="false" outlineLevel="0" collapsed="false">
      <c r="A693" s="156" t="n">
        <v>208</v>
      </c>
      <c r="B693" s="162" t="s">
        <v>122</v>
      </c>
      <c r="C693" s="176" t="n">
        <v>608</v>
      </c>
      <c r="D693" s="158" t="n">
        <v>0</v>
      </c>
      <c r="E693" s="158" t="n">
        <v>0</v>
      </c>
      <c r="F693" s="61" t="n">
        <f aca="false">SUM(C693:E693)</f>
        <v>608</v>
      </c>
      <c r="G693" s="158" t="n">
        <v>0</v>
      </c>
      <c r="H693" s="158" t="n">
        <v>0</v>
      </c>
      <c r="I693" s="158" t="n">
        <v>0</v>
      </c>
      <c r="J693" s="61" t="n">
        <f aca="false">SUM(G693:I693)</f>
        <v>0</v>
      </c>
    </row>
    <row r="694" customFormat="false" ht="31.5" hidden="false" customHeight="false" outlineLevel="0" collapsed="false">
      <c r="A694" s="156" t="n">
        <v>209</v>
      </c>
      <c r="B694" s="163" t="s">
        <v>123</v>
      </c>
      <c r="C694" s="176" t="n">
        <v>980</v>
      </c>
      <c r="D694" s="158" t="n">
        <v>0</v>
      </c>
      <c r="E694" s="158" t="n">
        <v>0</v>
      </c>
      <c r="F694" s="61" t="n">
        <f aca="false">SUM(C694:E694)</f>
        <v>980</v>
      </c>
      <c r="G694" s="158" t="n">
        <v>1000</v>
      </c>
      <c r="H694" s="158"/>
      <c r="I694" s="158" t="n">
        <v>0</v>
      </c>
      <c r="J694" s="61" t="n">
        <f aca="false">SUM(G694:I694)</f>
        <v>1000</v>
      </c>
    </row>
    <row r="695" customFormat="false" ht="31.5" hidden="false" customHeight="false" outlineLevel="0" collapsed="false">
      <c r="A695" s="152" t="n">
        <v>500</v>
      </c>
      <c r="B695" s="153" t="s">
        <v>124</v>
      </c>
      <c r="C695" s="154" t="n">
        <f aca="false">SUM(C696:C698)</f>
        <v>56864</v>
      </c>
      <c r="D695" s="154" t="n">
        <f aca="false">SUM(D696:D698)</f>
        <v>0</v>
      </c>
      <c r="E695" s="154" t="n">
        <f aca="false">SUM(E696:E698)</f>
        <v>0</v>
      </c>
      <c r="F695" s="38" t="n">
        <f aca="false">SUM(F696:F698)</f>
        <v>56864</v>
      </c>
      <c r="G695" s="154" t="n">
        <f aca="false">SUM(G696:G698)</f>
        <v>92200</v>
      </c>
      <c r="H695" s="154" t="n">
        <f aca="false">SUM(H696:H698)</f>
        <v>0</v>
      </c>
      <c r="I695" s="154" t="n">
        <f aca="false">SUM(I696:I698)</f>
        <v>0</v>
      </c>
      <c r="J695" s="38" t="n">
        <f aca="false">SUM(J696:J698)</f>
        <v>92200</v>
      </c>
    </row>
    <row r="696" customFormat="false" ht="63" hidden="false" customHeight="false" outlineLevel="0" collapsed="false">
      <c r="A696" s="156" t="n">
        <v>551</v>
      </c>
      <c r="B696" s="161" t="s">
        <v>125</v>
      </c>
      <c r="C696" s="176" t="n">
        <v>34926</v>
      </c>
      <c r="D696" s="158" t="n">
        <v>0</v>
      </c>
      <c r="E696" s="158" t="n">
        <v>0</v>
      </c>
      <c r="F696" s="61" t="n">
        <f aca="false">SUM(C696:E696)</f>
        <v>34926</v>
      </c>
      <c r="G696" s="158" t="n">
        <v>60000</v>
      </c>
      <c r="H696" s="158"/>
      <c r="I696" s="158" t="n">
        <v>0</v>
      </c>
      <c r="J696" s="61" t="n">
        <f aca="false">SUM(G696:I696)</f>
        <v>60000</v>
      </c>
    </row>
    <row r="697" customFormat="false" ht="31.5" hidden="false" customHeight="false" outlineLevel="0" collapsed="false">
      <c r="A697" s="156" t="n">
        <v>560</v>
      </c>
      <c r="B697" s="163" t="s">
        <v>126</v>
      </c>
      <c r="C697" s="176" t="n">
        <v>14711</v>
      </c>
      <c r="D697" s="158" t="n">
        <v>0</v>
      </c>
      <c r="E697" s="158" t="n">
        <v>0</v>
      </c>
      <c r="F697" s="61" t="n">
        <f aca="false">SUM(C697:E697)</f>
        <v>14711</v>
      </c>
      <c r="G697" s="158" t="n">
        <v>23000</v>
      </c>
      <c r="H697" s="158"/>
      <c r="I697" s="158" t="n">
        <v>0</v>
      </c>
      <c r="J697" s="61" t="n">
        <f aca="false">SUM(G697:I697)</f>
        <v>23000</v>
      </c>
    </row>
    <row r="698" customFormat="false" ht="47.25" hidden="false" customHeight="false" outlineLevel="0" collapsed="false">
      <c r="A698" s="156" t="n">
        <v>580</v>
      </c>
      <c r="B698" s="161" t="s">
        <v>127</v>
      </c>
      <c r="C698" s="176" t="n">
        <v>7227</v>
      </c>
      <c r="D698" s="158" t="n">
        <v>0</v>
      </c>
      <c r="E698" s="158" t="n">
        <v>0</v>
      </c>
      <c r="F698" s="61" t="n">
        <f aca="false">SUM(C698:E698)</f>
        <v>7227</v>
      </c>
      <c r="G698" s="158" t="n">
        <v>9200</v>
      </c>
      <c r="H698" s="158"/>
      <c r="I698" s="158" t="n">
        <v>0</v>
      </c>
      <c r="J698" s="61" t="n">
        <f aca="false">SUM(G698:I698)</f>
        <v>9200</v>
      </c>
    </row>
    <row r="699" customFormat="false" ht="15.75" hidden="false" customHeight="false" outlineLevel="0" collapsed="false">
      <c r="A699" s="152" t="n">
        <v>1000</v>
      </c>
      <c r="B699" s="153" t="s">
        <v>128</v>
      </c>
      <c r="C699" s="154" t="n">
        <f aca="false">SUM(C700:C706)</f>
        <v>8630</v>
      </c>
      <c r="D699" s="154" t="n">
        <f aca="false">SUM(D700:D706)</f>
        <v>0</v>
      </c>
      <c r="E699" s="154" t="n">
        <f aca="false">SUM(E700:E706)</f>
        <v>0</v>
      </c>
      <c r="F699" s="38" t="n">
        <f aca="false">SUM(F700:F706)</f>
        <v>8630</v>
      </c>
      <c r="G699" s="154" t="n">
        <f aca="false">SUM(G700:G706)</f>
        <v>24000</v>
      </c>
      <c r="H699" s="154" t="n">
        <f aca="false">SUM(H700:H706)</f>
        <v>0</v>
      </c>
      <c r="I699" s="154" t="n">
        <f aca="false">SUM(I700:I706)</f>
        <v>152133</v>
      </c>
      <c r="J699" s="38" t="n">
        <f aca="false">SUM(J700:J706)</f>
        <v>176133</v>
      </c>
    </row>
    <row r="700" customFormat="false" ht="15.75" hidden="false" customHeight="false" outlineLevel="0" collapsed="false">
      <c r="A700" s="156" t="n">
        <v>1011</v>
      </c>
      <c r="B700" s="161" t="s">
        <v>160</v>
      </c>
      <c r="C700" s="176" t="n">
        <v>-980</v>
      </c>
      <c r="D700" s="158" t="n">
        <v>0</v>
      </c>
      <c r="E700" s="158" t="n">
        <v>0</v>
      </c>
      <c r="F700" s="61" t="n">
        <f aca="false">SUM(C700:E700)</f>
        <v>-980</v>
      </c>
      <c r="G700" s="158" t="n">
        <v>0</v>
      </c>
      <c r="H700" s="158" t="n">
        <v>0</v>
      </c>
      <c r="I700" s="158" t="n">
        <v>0</v>
      </c>
      <c r="J700" s="61" t="n">
        <f aca="false">SUM(G700:I700)</f>
        <v>0</v>
      </c>
    </row>
    <row r="701" customFormat="false" ht="15.75" hidden="false" customHeight="false" outlineLevel="0" collapsed="false">
      <c r="A701" s="156" t="n">
        <v>1013</v>
      </c>
      <c r="B701" s="161" t="s">
        <v>175</v>
      </c>
      <c r="C701" s="176" t="n">
        <v>2862</v>
      </c>
      <c r="D701" s="158" t="n">
        <v>0</v>
      </c>
      <c r="E701" s="158" t="n">
        <v>0</v>
      </c>
      <c r="F701" s="61" t="n">
        <f aca="false">SUM(C701:E701)</f>
        <v>2862</v>
      </c>
      <c r="G701" s="158" t="n">
        <v>11000</v>
      </c>
      <c r="H701" s="158"/>
      <c r="I701" s="158" t="n">
        <v>0</v>
      </c>
      <c r="J701" s="61" t="n">
        <f aca="false">SUM(G701:I701)</f>
        <v>11000</v>
      </c>
    </row>
    <row r="702" customFormat="false" ht="15.75" hidden="false" customHeight="false" outlineLevel="0" collapsed="false">
      <c r="A702" s="156" t="n">
        <v>1015</v>
      </c>
      <c r="B702" s="161" t="s">
        <v>130</v>
      </c>
      <c r="C702" s="176" t="n">
        <v>3656</v>
      </c>
      <c r="D702" s="158" t="n">
        <v>0</v>
      </c>
      <c r="E702" s="158" t="n">
        <v>0</v>
      </c>
      <c r="F702" s="61" t="n">
        <f aca="false">SUM(C702:E702)</f>
        <v>3656</v>
      </c>
      <c r="G702" s="158" t="n">
        <v>5000</v>
      </c>
      <c r="H702" s="158"/>
      <c r="I702" s="158" t="n">
        <v>0</v>
      </c>
      <c r="J702" s="61" t="n">
        <f aca="false">SUM(G702:I702)</f>
        <v>5000</v>
      </c>
    </row>
    <row r="703" customFormat="false" ht="15.75" hidden="false" customHeight="false" outlineLevel="0" collapsed="false">
      <c r="A703" s="156" t="n">
        <v>1016</v>
      </c>
      <c r="B703" s="157" t="s">
        <v>131</v>
      </c>
      <c r="C703" s="176" t="n">
        <v>140</v>
      </c>
      <c r="D703" s="158" t="n">
        <v>0</v>
      </c>
      <c r="E703" s="158" t="n">
        <v>0</v>
      </c>
      <c r="F703" s="61" t="n">
        <f aca="false">SUM(C703:E703)</f>
        <v>140</v>
      </c>
      <c r="G703" s="158" t="n">
        <v>4000</v>
      </c>
      <c r="H703" s="158"/>
      <c r="I703" s="158" t="n">
        <v>0</v>
      </c>
      <c r="J703" s="61" t="n">
        <f aca="false">SUM(G703:I703)</f>
        <v>4000</v>
      </c>
    </row>
    <row r="704" customFormat="false" ht="15.75" hidden="false" customHeight="false" outlineLevel="0" collapsed="false">
      <c r="A704" s="156" t="n">
        <v>1020</v>
      </c>
      <c r="B704" s="157" t="s">
        <v>132</v>
      </c>
      <c r="C704" s="176" t="n">
        <v>2905</v>
      </c>
      <c r="D704" s="158" t="n">
        <v>0</v>
      </c>
      <c r="E704" s="158" t="n">
        <v>0</v>
      </c>
      <c r="F704" s="61" t="n">
        <f aca="false">SUM(C704:E704)</f>
        <v>2905</v>
      </c>
      <c r="G704" s="158" t="n">
        <v>3000</v>
      </c>
      <c r="H704" s="158"/>
      <c r="I704" s="158" t="n">
        <v>0</v>
      </c>
      <c r="J704" s="61" t="n">
        <f aca="false">SUM(G704:I704)</f>
        <v>3000</v>
      </c>
    </row>
    <row r="705" customFormat="false" ht="15.75" hidden="false" customHeight="false" outlineLevel="0" collapsed="false">
      <c r="A705" s="156" t="n">
        <v>1051</v>
      </c>
      <c r="B705" s="157" t="s">
        <v>133</v>
      </c>
      <c r="C705" s="176" t="n">
        <v>47</v>
      </c>
      <c r="D705" s="158" t="n">
        <v>0</v>
      </c>
      <c r="E705" s="158" t="n">
        <v>0</v>
      </c>
      <c r="F705" s="61" t="n">
        <f aca="false">SUM(C705:E705)</f>
        <v>47</v>
      </c>
      <c r="G705" s="158" t="n">
        <v>1000</v>
      </c>
      <c r="H705" s="158"/>
      <c r="I705" s="158" t="n">
        <v>0</v>
      </c>
      <c r="J705" s="61" t="n">
        <f aca="false">SUM(G705:I705)</f>
        <v>1000</v>
      </c>
    </row>
    <row r="706" customFormat="false" ht="47.25" hidden="false" customHeight="false" outlineLevel="0" collapsed="false">
      <c r="A706" s="156" t="n">
        <v>1098</v>
      </c>
      <c r="B706" s="157" t="s">
        <v>201</v>
      </c>
      <c r="C706" s="176" t="n">
        <v>0</v>
      </c>
      <c r="D706" s="158" t="n">
        <v>0</v>
      </c>
      <c r="E706" s="158" t="n">
        <v>0</v>
      </c>
      <c r="F706" s="61" t="n">
        <f aca="false">SUM(C706:E706)</f>
        <v>0</v>
      </c>
      <c r="G706" s="158" t="n">
        <v>0</v>
      </c>
      <c r="H706" s="158" t="n">
        <v>0</v>
      </c>
      <c r="I706" s="167" t="n">
        <v>152133</v>
      </c>
      <c r="J706" s="61" t="n">
        <f aca="false">SUM(G706:I706)</f>
        <v>152133</v>
      </c>
    </row>
    <row r="707" customFormat="false" ht="47.25" hidden="false" customHeight="false" outlineLevel="0" collapsed="false">
      <c r="A707" s="152" t="n">
        <v>5200</v>
      </c>
      <c r="B707" s="169" t="s">
        <v>151</v>
      </c>
      <c r="C707" s="154" t="n">
        <f aca="false">SUM(C708)</f>
        <v>0</v>
      </c>
      <c r="D707" s="154" t="n">
        <f aca="false">SUM(D708)</f>
        <v>0</v>
      </c>
      <c r="E707" s="154" t="n">
        <f aca="false">SUM(E708)</f>
        <v>0</v>
      </c>
      <c r="F707" s="38" t="n">
        <f aca="false">SUM(F708)</f>
        <v>0</v>
      </c>
      <c r="G707" s="154" t="n">
        <f aca="false">SUM(G708)</f>
        <v>0</v>
      </c>
      <c r="H707" s="154" t="n">
        <f aca="false">SUM(H708)</f>
        <v>0</v>
      </c>
      <c r="I707" s="154" t="n">
        <f aca="false">SUM(I708)</f>
        <v>0</v>
      </c>
      <c r="J707" s="38" t="n">
        <f aca="false">SUM(J708)</f>
        <v>0</v>
      </c>
    </row>
    <row r="708" customFormat="false" ht="48" hidden="false" customHeight="false" outlineLevel="0" collapsed="false">
      <c r="A708" s="210" t="n">
        <v>5203</v>
      </c>
      <c r="B708" s="211" t="s">
        <v>199</v>
      </c>
      <c r="C708" s="291"/>
      <c r="D708" s="304" t="n">
        <v>0</v>
      </c>
      <c r="E708" s="304" t="n">
        <v>0</v>
      </c>
      <c r="F708" s="268" t="n">
        <f aca="false">SUM(C708:E708)</f>
        <v>0</v>
      </c>
      <c r="G708" s="304" t="n">
        <v>0</v>
      </c>
      <c r="H708" s="304" t="n">
        <v>0</v>
      </c>
      <c r="I708" s="304" t="n">
        <v>0</v>
      </c>
      <c r="J708" s="268" t="n">
        <f aca="false">SUM(G708:I708)</f>
        <v>0</v>
      </c>
    </row>
    <row r="709" customFormat="false" ht="16.5" hidden="false" customHeight="false" outlineLevel="0" collapsed="false">
      <c r="A709" s="180" t="s">
        <v>107</v>
      </c>
      <c r="B709" s="180"/>
      <c r="C709" s="181" t="n">
        <f aca="false">SUM(C687+C689+C695+C699+C707)</f>
        <v>359212</v>
      </c>
      <c r="D709" s="181" t="n">
        <f aca="false">SUM(D687+D689+D695+D699+D707)</f>
        <v>0</v>
      </c>
      <c r="E709" s="181" t="n">
        <f aca="false">SUM(E687+E689+E695+E699+E707)</f>
        <v>0</v>
      </c>
      <c r="F709" s="305" t="n">
        <f aca="false">SUM(F687+F689+F695+F699+F707)</f>
        <v>359212</v>
      </c>
      <c r="G709" s="183" t="n">
        <f aca="false">SUM(G687+G689+G695+G699+G707)</f>
        <v>518144</v>
      </c>
      <c r="H709" s="181" t="n">
        <f aca="false">SUM(H687+H689+H695+H699+H707)</f>
        <v>0</v>
      </c>
      <c r="I709" s="181" t="n">
        <f aca="false">SUM(I687+I689+I695+I699+I707)</f>
        <v>152133</v>
      </c>
      <c r="J709" s="182" t="n">
        <f aca="false">SUM(J687+J689+J695+J699+J707)</f>
        <v>670277</v>
      </c>
      <c r="K709" s="1" t="n">
        <v>518144</v>
      </c>
      <c r="L709" s="197" t="n">
        <f aca="false">K709-G709</f>
        <v>0</v>
      </c>
    </row>
    <row r="710" customFormat="false" ht="16.5" hidden="false" customHeight="false" outlineLevel="0" collapsed="false">
      <c r="A710" s="165"/>
      <c r="B710" s="198"/>
      <c r="C710" s="201"/>
      <c r="D710" s="201"/>
      <c r="E710" s="201"/>
      <c r="F710" s="201"/>
      <c r="G710" s="201"/>
      <c r="H710" s="201"/>
      <c r="I710" s="201"/>
      <c r="J710" s="201"/>
    </row>
    <row r="711" customFormat="false" ht="15.75" hidden="false" customHeight="true" outlineLevel="0" collapsed="false">
      <c r="A711" s="46" t="s">
        <v>110</v>
      </c>
      <c r="B711" s="46"/>
      <c r="C711" s="47" t="s">
        <v>4</v>
      </c>
      <c r="D711" s="47"/>
      <c r="E711" s="47"/>
      <c r="F711" s="47"/>
      <c r="G711" s="8" t="s">
        <v>5</v>
      </c>
      <c r="H711" s="8"/>
      <c r="I711" s="8"/>
      <c r="J711" s="8"/>
    </row>
    <row r="712" customFormat="false" ht="47.25" hidden="false" customHeight="false" outlineLevel="0" collapsed="false">
      <c r="A712" s="96" t="s">
        <v>82</v>
      </c>
      <c r="B712" s="185" t="s">
        <v>111</v>
      </c>
      <c r="C712" s="145" t="s">
        <v>8</v>
      </c>
      <c r="D712" s="145" t="s">
        <v>112</v>
      </c>
      <c r="E712" s="145" t="s">
        <v>113</v>
      </c>
      <c r="F712" s="146" t="s">
        <v>114</v>
      </c>
      <c r="G712" s="147" t="s">
        <v>8</v>
      </c>
      <c r="H712" s="145" t="s">
        <v>112</v>
      </c>
      <c r="I712" s="145" t="s">
        <v>113</v>
      </c>
      <c r="J712" s="146" t="s">
        <v>114</v>
      </c>
    </row>
    <row r="713" customFormat="false" ht="15.75" hidden="false" customHeight="true" outlineLevel="0" collapsed="false">
      <c r="A713" s="148" t="s">
        <v>229</v>
      </c>
      <c r="B713" s="148"/>
      <c r="C713" s="148"/>
      <c r="D713" s="148"/>
      <c r="E713" s="148"/>
      <c r="F713" s="148"/>
      <c r="G713" s="149"/>
      <c r="H713" s="150"/>
      <c r="I713" s="150"/>
      <c r="J713" s="151"/>
    </row>
    <row r="714" customFormat="false" ht="31.5" hidden="false" customHeight="false" outlineLevel="0" collapsed="false">
      <c r="A714" s="152" t="n">
        <v>200</v>
      </c>
      <c r="B714" s="153" t="s">
        <v>119</v>
      </c>
      <c r="C714" s="154" t="n">
        <f aca="false">SUM(C715:C719)</f>
        <v>1960582</v>
      </c>
      <c r="D714" s="154" t="n">
        <f aca="false">SUM(D715:D719)</f>
        <v>0</v>
      </c>
      <c r="E714" s="154" t="n">
        <f aca="false">SUM(E715:E719)</f>
        <v>0</v>
      </c>
      <c r="F714" s="38" t="n">
        <f aca="false">SUM(F715:F719)</f>
        <v>1960582</v>
      </c>
      <c r="G714" s="155" t="n">
        <f aca="false">SUM(G715:G719)</f>
        <v>0</v>
      </c>
      <c r="H714" s="154" t="n">
        <f aca="false">SUM(H715:H719)</f>
        <v>0</v>
      </c>
      <c r="I714" s="154" t="n">
        <f aca="false">SUM(I715:I719)</f>
        <v>0</v>
      </c>
      <c r="J714" s="38" t="n">
        <f aca="false">SUM(J715:J719)</f>
        <v>0</v>
      </c>
    </row>
    <row r="715" customFormat="false" ht="31.5" hidden="false" customHeight="false" outlineLevel="0" collapsed="false">
      <c r="A715" s="156" t="n">
        <v>201</v>
      </c>
      <c r="B715" s="157" t="s">
        <v>159</v>
      </c>
      <c r="C715" s="176" t="n">
        <v>1952443</v>
      </c>
      <c r="D715" s="158" t="n">
        <v>0</v>
      </c>
      <c r="E715" s="158" t="n">
        <v>0</v>
      </c>
      <c r="F715" s="61" t="n">
        <f aca="false">SUM(C715:E715)</f>
        <v>1952443</v>
      </c>
      <c r="G715" s="178"/>
      <c r="H715" s="158" t="n">
        <v>0</v>
      </c>
      <c r="I715" s="158" t="n">
        <v>0</v>
      </c>
      <c r="J715" s="61" t="n">
        <f aca="false">SUM(G715:I715)</f>
        <v>0</v>
      </c>
    </row>
    <row r="716" customFormat="false" ht="47.25" hidden="false" customHeight="false" outlineLevel="0" collapsed="false">
      <c r="A716" s="156" t="n">
        <v>202</v>
      </c>
      <c r="B716" s="157" t="s">
        <v>120</v>
      </c>
      <c r="C716" s="176" t="n">
        <v>2051</v>
      </c>
      <c r="D716" s="158" t="n">
        <v>0</v>
      </c>
      <c r="E716" s="158" t="n">
        <v>0</v>
      </c>
      <c r="F716" s="61" t="n">
        <f aca="false">SUM(C716:E716)</f>
        <v>2051</v>
      </c>
      <c r="G716" s="178"/>
      <c r="H716" s="158" t="n">
        <v>0</v>
      </c>
      <c r="I716" s="158" t="n">
        <v>0</v>
      </c>
      <c r="J716" s="61" t="n">
        <f aca="false">SUM(G716:I716)</f>
        <v>0</v>
      </c>
    </row>
    <row r="717" customFormat="false" ht="63" hidden="false" customHeight="false" outlineLevel="0" collapsed="false">
      <c r="A717" s="156" t="n">
        <v>205</v>
      </c>
      <c r="B717" s="161" t="s">
        <v>121</v>
      </c>
      <c r="C717" s="176" t="n">
        <v>0</v>
      </c>
      <c r="D717" s="158" t="n">
        <v>0</v>
      </c>
      <c r="E717" s="158" t="n">
        <v>0</v>
      </c>
      <c r="F717" s="61" t="n">
        <f aca="false">SUM(C717:E717)</f>
        <v>0</v>
      </c>
      <c r="G717" s="178"/>
      <c r="H717" s="158" t="n">
        <v>0</v>
      </c>
      <c r="I717" s="158" t="n">
        <v>0</v>
      </c>
      <c r="J717" s="61" t="n">
        <f aca="false">SUM(G717:I717)</f>
        <v>0</v>
      </c>
    </row>
    <row r="718" customFormat="false" ht="31.5" hidden="false" customHeight="false" outlineLevel="0" collapsed="false">
      <c r="A718" s="156" t="n">
        <v>208</v>
      </c>
      <c r="B718" s="162" t="s">
        <v>122</v>
      </c>
      <c r="C718" s="176" t="n">
        <v>3938</v>
      </c>
      <c r="D718" s="158" t="n">
        <v>0</v>
      </c>
      <c r="E718" s="158" t="n">
        <v>0</v>
      </c>
      <c r="F718" s="61" t="n">
        <f aca="false">SUM(C718:E718)</f>
        <v>3938</v>
      </c>
      <c r="G718" s="178"/>
      <c r="H718" s="158" t="n">
        <v>0</v>
      </c>
      <c r="I718" s="158" t="n">
        <v>0</v>
      </c>
      <c r="J718" s="61" t="n">
        <f aca="false">SUM(G718:I718)</f>
        <v>0</v>
      </c>
    </row>
    <row r="719" customFormat="false" ht="31.5" hidden="false" customHeight="false" outlineLevel="0" collapsed="false">
      <c r="A719" s="156" t="n">
        <v>209</v>
      </c>
      <c r="B719" s="163" t="s">
        <v>123</v>
      </c>
      <c r="C719" s="176" t="n">
        <v>2150</v>
      </c>
      <c r="D719" s="158" t="n">
        <v>0</v>
      </c>
      <c r="E719" s="158" t="n">
        <v>0</v>
      </c>
      <c r="F719" s="61" t="n">
        <f aca="false">SUM(C719:E719)</f>
        <v>2150</v>
      </c>
      <c r="G719" s="178"/>
      <c r="H719" s="158" t="n">
        <v>0</v>
      </c>
      <c r="I719" s="158" t="n">
        <v>0</v>
      </c>
      <c r="J719" s="61" t="n">
        <f aca="false">SUM(G719:I719)</f>
        <v>0</v>
      </c>
    </row>
    <row r="720" customFormat="false" ht="31.5" hidden="false" customHeight="false" outlineLevel="0" collapsed="false">
      <c r="A720" s="152" t="n">
        <v>500</v>
      </c>
      <c r="B720" s="153" t="s">
        <v>124</v>
      </c>
      <c r="C720" s="154" t="n">
        <f aca="false">SUM(C721:C723)</f>
        <v>377199</v>
      </c>
      <c r="D720" s="154" t="n">
        <f aca="false">SUM(D721:D723)</f>
        <v>0</v>
      </c>
      <c r="E720" s="154" t="n">
        <f aca="false">SUM(E721:E723)</f>
        <v>0</v>
      </c>
      <c r="F720" s="38" t="n">
        <f aca="false">SUM(F721:F723)</f>
        <v>377199</v>
      </c>
      <c r="G720" s="155" t="n">
        <f aca="false">SUM(G721:G723)</f>
        <v>0</v>
      </c>
      <c r="H720" s="154" t="n">
        <f aca="false">SUM(H721:H723)</f>
        <v>0</v>
      </c>
      <c r="I720" s="154" t="n">
        <f aca="false">SUM(I721:I723)</f>
        <v>0</v>
      </c>
      <c r="J720" s="38" t="n">
        <f aca="false">SUM(J721:J723)</f>
        <v>0</v>
      </c>
    </row>
    <row r="721" customFormat="false" ht="63" hidden="false" customHeight="false" outlineLevel="0" collapsed="false">
      <c r="A721" s="156" t="n">
        <v>551</v>
      </c>
      <c r="B721" s="161" t="s">
        <v>125</v>
      </c>
      <c r="C721" s="176" t="n">
        <v>243106</v>
      </c>
      <c r="D721" s="158" t="n">
        <v>0</v>
      </c>
      <c r="E721" s="158" t="n">
        <v>0</v>
      </c>
      <c r="F721" s="61" t="n">
        <f aca="false">SUM(C721:E721)</f>
        <v>243106</v>
      </c>
      <c r="G721" s="178"/>
      <c r="H721" s="158" t="n">
        <v>0</v>
      </c>
      <c r="I721" s="158" t="n">
        <v>0</v>
      </c>
      <c r="J721" s="61" t="n">
        <f aca="false">SUM(G721:I721)</f>
        <v>0</v>
      </c>
    </row>
    <row r="722" customFormat="false" ht="31.5" hidden="false" customHeight="false" outlineLevel="0" collapsed="false">
      <c r="A722" s="156" t="n">
        <v>560</v>
      </c>
      <c r="B722" s="163" t="s">
        <v>126</v>
      </c>
      <c r="C722" s="176" t="n">
        <v>95342</v>
      </c>
      <c r="D722" s="158" t="n">
        <v>0</v>
      </c>
      <c r="E722" s="158" t="n">
        <v>0</v>
      </c>
      <c r="F722" s="61" t="n">
        <f aca="false">SUM(C722:E722)</f>
        <v>95342</v>
      </c>
      <c r="G722" s="178"/>
      <c r="H722" s="158" t="n">
        <v>0</v>
      </c>
      <c r="I722" s="158" t="n">
        <v>0</v>
      </c>
      <c r="J722" s="61" t="n">
        <f aca="false">SUM(G722:I722)</f>
        <v>0</v>
      </c>
    </row>
    <row r="723" customFormat="false" ht="47.25" hidden="false" customHeight="false" outlineLevel="0" collapsed="false">
      <c r="A723" s="156" t="n">
        <v>580</v>
      </c>
      <c r="B723" s="161" t="s">
        <v>127</v>
      </c>
      <c r="C723" s="176" t="n">
        <v>38751</v>
      </c>
      <c r="D723" s="158" t="n">
        <v>0</v>
      </c>
      <c r="E723" s="158" t="n">
        <v>0</v>
      </c>
      <c r="F723" s="61" t="n">
        <f aca="false">SUM(C723:E723)</f>
        <v>38751</v>
      </c>
      <c r="G723" s="178"/>
      <c r="H723" s="158" t="n">
        <v>0</v>
      </c>
      <c r="I723" s="158" t="n">
        <v>0</v>
      </c>
      <c r="J723" s="61" t="n">
        <f aca="false">SUM(G723:I723)</f>
        <v>0</v>
      </c>
    </row>
    <row r="724" customFormat="false" ht="15.75" hidden="false" customHeight="false" outlineLevel="0" collapsed="false">
      <c r="A724" s="152" t="n">
        <v>1000</v>
      </c>
      <c r="B724" s="153" t="s">
        <v>128</v>
      </c>
      <c r="C724" s="154" t="n">
        <f aca="false">SUM(C725:C725)</f>
        <v>0</v>
      </c>
      <c r="D724" s="154" t="n">
        <f aca="false">SUM(D725:D725)</f>
        <v>0</v>
      </c>
      <c r="E724" s="154" t="n">
        <f aca="false">SUM(E725:E725)</f>
        <v>0</v>
      </c>
      <c r="F724" s="38" t="n">
        <f aca="false">SUM(F725:F725)</f>
        <v>0</v>
      </c>
      <c r="G724" s="155" t="n">
        <f aca="false">SUM(G725:G725)</f>
        <v>0</v>
      </c>
      <c r="H724" s="154" t="n">
        <f aca="false">SUM(H725:H725)</f>
        <v>0</v>
      </c>
      <c r="I724" s="154" t="n">
        <f aca="false">SUM(I725:I725)</f>
        <v>97596</v>
      </c>
      <c r="J724" s="38" t="n">
        <f aca="false">SUM(J725:J725)</f>
        <v>97596</v>
      </c>
    </row>
    <row r="725" customFormat="false" ht="47.25" hidden="false" customHeight="false" outlineLevel="0" collapsed="false">
      <c r="A725" s="156" t="n">
        <v>1098</v>
      </c>
      <c r="B725" s="157" t="s">
        <v>201</v>
      </c>
      <c r="C725" s="176" t="n">
        <v>0</v>
      </c>
      <c r="D725" s="158" t="n">
        <v>0</v>
      </c>
      <c r="E725" s="158" t="n">
        <v>0</v>
      </c>
      <c r="F725" s="61" t="n">
        <f aca="false">SUM(C725:E725)</f>
        <v>0</v>
      </c>
      <c r="G725" s="178"/>
      <c r="H725" s="158" t="n">
        <v>0</v>
      </c>
      <c r="I725" s="167" t="n">
        <v>97596</v>
      </c>
      <c r="J725" s="61" t="n">
        <f aca="false">SUM(G725:I725)</f>
        <v>97596</v>
      </c>
    </row>
    <row r="726" customFormat="false" ht="47.25" hidden="false" customHeight="false" outlineLevel="0" collapsed="false">
      <c r="A726" s="152" t="n">
        <v>5200</v>
      </c>
      <c r="B726" s="169" t="s">
        <v>151</v>
      </c>
      <c r="C726" s="154" t="n">
        <f aca="false">SUM(C727)</f>
        <v>0</v>
      </c>
      <c r="D726" s="154" t="n">
        <f aca="false">SUM(D727)</f>
        <v>0</v>
      </c>
      <c r="E726" s="154" t="n">
        <f aca="false">SUM(E727)</f>
        <v>0</v>
      </c>
      <c r="F726" s="38" t="n">
        <f aca="false">SUM(F727)</f>
        <v>0</v>
      </c>
      <c r="G726" s="155" t="n">
        <f aca="false">SUM(G727)</f>
        <v>0</v>
      </c>
      <c r="H726" s="154" t="n">
        <f aca="false">SUM(H727)</f>
        <v>0</v>
      </c>
      <c r="I726" s="154" t="n">
        <f aca="false">SUM(I727)</f>
        <v>0</v>
      </c>
      <c r="J726" s="38" t="n">
        <f aca="false">SUM(J727)</f>
        <v>0</v>
      </c>
    </row>
    <row r="727" customFormat="false" ht="48" hidden="false" customHeight="false" outlineLevel="0" collapsed="false">
      <c r="A727" s="234" t="n">
        <v>5203</v>
      </c>
      <c r="B727" s="235" t="s">
        <v>199</v>
      </c>
      <c r="C727" s="261"/>
      <c r="D727" s="306" t="n">
        <v>0</v>
      </c>
      <c r="E727" s="306" t="n">
        <v>0</v>
      </c>
      <c r="F727" s="259" t="n">
        <f aca="false">SUM(C727:E727)</f>
        <v>0</v>
      </c>
      <c r="G727" s="283"/>
      <c r="H727" s="306" t="n">
        <v>0</v>
      </c>
      <c r="I727" s="306" t="n">
        <v>0</v>
      </c>
      <c r="J727" s="259" t="n">
        <f aca="false">SUM(G727:I727)</f>
        <v>0</v>
      </c>
    </row>
    <row r="728" customFormat="false" ht="16.5" hidden="false" customHeight="false" outlineLevel="0" collapsed="false">
      <c r="A728" s="180" t="s">
        <v>107</v>
      </c>
      <c r="B728" s="180"/>
      <c r="C728" s="181" t="n">
        <f aca="false">SUM(C714+C720+C724+C726)</f>
        <v>2337781</v>
      </c>
      <c r="D728" s="181" t="n">
        <f aca="false">SUM(D714+D720+D724+D726)</f>
        <v>0</v>
      </c>
      <c r="E728" s="181" t="n">
        <f aca="false">SUM(E714+E720+E724+E726)</f>
        <v>0</v>
      </c>
      <c r="F728" s="182" t="n">
        <f aca="false">SUM(F714+F720+F724+F726)</f>
        <v>2337781</v>
      </c>
      <c r="G728" s="183" t="n">
        <f aca="false">SUM(G714+G720+G724+G726)</f>
        <v>0</v>
      </c>
      <c r="H728" s="181" t="n">
        <f aca="false">SUM(H714+H720+H724+H726)</f>
        <v>0</v>
      </c>
      <c r="I728" s="181" t="n">
        <f aca="false">SUM(I714+I720+I724+I726)</f>
        <v>97596</v>
      </c>
      <c r="J728" s="182" t="n">
        <f aca="false">SUM(J714+J720+J724+J726)</f>
        <v>97596</v>
      </c>
    </row>
    <row r="729" customFormat="false" ht="16.5" hidden="false" customHeight="false" outlineLevel="0" collapsed="false">
      <c r="A729" s="165"/>
      <c r="B729" s="198"/>
      <c r="C729" s="201"/>
      <c r="D729" s="201"/>
      <c r="E729" s="201"/>
      <c r="F729" s="201"/>
      <c r="G729" s="201"/>
      <c r="H729" s="201"/>
      <c r="I729" s="201"/>
      <c r="J729" s="201"/>
    </row>
    <row r="730" customFormat="false" ht="15.75" hidden="false" customHeight="true" outlineLevel="0" collapsed="false">
      <c r="A730" s="46" t="s">
        <v>110</v>
      </c>
      <c r="B730" s="46"/>
      <c r="C730" s="47" t="s">
        <v>4</v>
      </c>
      <c r="D730" s="47"/>
      <c r="E730" s="47"/>
      <c r="F730" s="47"/>
      <c r="G730" s="8" t="s">
        <v>5</v>
      </c>
      <c r="H730" s="8"/>
      <c r="I730" s="8"/>
      <c r="J730" s="8"/>
    </row>
    <row r="731" customFormat="false" ht="47.25" hidden="false" customHeight="false" outlineLevel="0" collapsed="false">
      <c r="A731" s="96" t="s">
        <v>82</v>
      </c>
      <c r="B731" s="185" t="s">
        <v>111</v>
      </c>
      <c r="C731" s="145" t="s">
        <v>8</v>
      </c>
      <c r="D731" s="145" t="s">
        <v>112</v>
      </c>
      <c r="E731" s="145" t="s">
        <v>113</v>
      </c>
      <c r="F731" s="146" t="s">
        <v>114</v>
      </c>
      <c r="G731" s="147" t="s">
        <v>8</v>
      </c>
      <c r="H731" s="145" t="s">
        <v>112</v>
      </c>
      <c r="I731" s="145" t="s">
        <v>113</v>
      </c>
      <c r="J731" s="146" t="s">
        <v>114</v>
      </c>
    </row>
    <row r="732" customFormat="false" ht="15.75" hidden="false" customHeight="true" outlineLevel="0" collapsed="false">
      <c r="A732" s="148" t="s">
        <v>230</v>
      </c>
      <c r="B732" s="148"/>
      <c r="C732" s="148"/>
      <c r="D732" s="148"/>
      <c r="E732" s="148"/>
      <c r="F732" s="148"/>
      <c r="G732" s="149"/>
      <c r="H732" s="150"/>
      <c r="I732" s="150"/>
      <c r="J732" s="151"/>
    </row>
    <row r="733" customFormat="false" ht="31.5" hidden="false" customHeight="false" outlineLevel="0" collapsed="false">
      <c r="A733" s="152" t="n">
        <v>200</v>
      </c>
      <c r="B733" s="153" t="s">
        <v>119</v>
      </c>
      <c r="C733" s="154" t="n">
        <f aca="false">SUM(C734:C738)</f>
        <v>0</v>
      </c>
      <c r="D733" s="154" t="n">
        <f aca="false">SUM(D734:D738)</f>
        <v>0</v>
      </c>
      <c r="E733" s="154" t="n">
        <f aca="false">SUM(E734:E738)</f>
        <v>1157</v>
      </c>
      <c r="F733" s="38" t="n">
        <f aca="false">SUM(F734:F738)</f>
        <v>1157</v>
      </c>
      <c r="G733" s="155" t="n">
        <f aca="false">SUM(G734:G738)</f>
        <v>0</v>
      </c>
      <c r="H733" s="154" t="n">
        <f aca="false">SUM(H734:H738)</f>
        <v>0</v>
      </c>
      <c r="I733" s="154" t="n">
        <f aca="false">SUM(I734:I738)</f>
        <v>0</v>
      </c>
      <c r="J733" s="38" t="n">
        <f aca="false">SUM(J734:J738)</f>
        <v>0</v>
      </c>
    </row>
    <row r="734" customFormat="false" ht="31.5" hidden="false" customHeight="false" outlineLevel="0" collapsed="false">
      <c r="A734" s="156" t="n">
        <v>201</v>
      </c>
      <c r="B734" s="157" t="s">
        <v>159</v>
      </c>
      <c r="C734" s="176"/>
      <c r="D734" s="158" t="n">
        <v>0</v>
      </c>
      <c r="E734" s="158" t="n">
        <v>1117</v>
      </c>
      <c r="F734" s="61" t="n">
        <f aca="false">SUM(C734:E734)</f>
        <v>1117</v>
      </c>
      <c r="G734" s="178"/>
      <c r="H734" s="158" t="n">
        <v>0</v>
      </c>
      <c r="I734" s="158" t="n">
        <v>0</v>
      </c>
      <c r="J734" s="61" t="n">
        <f aca="false">SUM(G734:I734)</f>
        <v>0</v>
      </c>
    </row>
    <row r="735" customFormat="false" ht="47.25" hidden="false" customHeight="false" outlineLevel="0" collapsed="false">
      <c r="A735" s="156" t="n">
        <v>202</v>
      </c>
      <c r="B735" s="157" t="s">
        <v>120</v>
      </c>
      <c r="C735" s="176"/>
      <c r="D735" s="158" t="n">
        <v>0</v>
      </c>
      <c r="E735" s="158" t="n">
        <v>0</v>
      </c>
      <c r="F735" s="61" t="n">
        <f aca="false">SUM(C735:E735)</f>
        <v>0</v>
      </c>
      <c r="G735" s="178"/>
      <c r="H735" s="158" t="n">
        <v>0</v>
      </c>
      <c r="I735" s="158" t="n">
        <v>0</v>
      </c>
      <c r="J735" s="61" t="n">
        <f aca="false">SUM(G735:I735)</f>
        <v>0</v>
      </c>
    </row>
    <row r="736" customFormat="false" ht="63" hidden="false" customHeight="false" outlineLevel="0" collapsed="false">
      <c r="A736" s="156" t="n">
        <v>205</v>
      </c>
      <c r="B736" s="161" t="s">
        <v>121</v>
      </c>
      <c r="C736" s="176"/>
      <c r="D736" s="158" t="n">
        <v>0</v>
      </c>
      <c r="E736" s="158" t="n">
        <v>0</v>
      </c>
      <c r="F736" s="61" t="n">
        <f aca="false">SUM(C736:E736)</f>
        <v>0</v>
      </c>
      <c r="G736" s="178"/>
      <c r="H736" s="158" t="n">
        <v>0</v>
      </c>
      <c r="I736" s="158" t="n">
        <v>0</v>
      </c>
      <c r="J736" s="61" t="n">
        <f aca="false">SUM(G736:I736)</f>
        <v>0</v>
      </c>
    </row>
    <row r="737" customFormat="false" ht="31.5" hidden="false" customHeight="false" outlineLevel="0" collapsed="false">
      <c r="A737" s="156" t="n">
        <v>208</v>
      </c>
      <c r="B737" s="162" t="s">
        <v>122</v>
      </c>
      <c r="C737" s="176"/>
      <c r="D737" s="158" t="n">
        <v>0</v>
      </c>
      <c r="E737" s="158" t="n">
        <v>40</v>
      </c>
      <c r="F737" s="61" t="n">
        <f aca="false">SUM(C737:E737)</f>
        <v>40</v>
      </c>
      <c r="G737" s="178"/>
      <c r="H737" s="158" t="n">
        <v>0</v>
      </c>
      <c r="I737" s="158" t="n">
        <v>0</v>
      </c>
      <c r="J737" s="61" t="n">
        <f aca="false">SUM(G737:I737)</f>
        <v>0</v>
      </c>
    </row>
    <row r="738" customFormat="false" ht="31.5" hidden="false" customHeight="false" outlineLevel="0" collapsed="false">
      <c r="A738" s="156" t="n">
        <v>209</v>
      </c>
      <c r="B738" s="163" t="s">
        <v>123</v>
      </c>
      <c r="C738" s="176"/>
      <c r="D738" s="158" t="n">
        <v>0</v>
      </c>
      <c r="E738" s="158" t="n">
        <v>0</v>
      </c>
      <c r="F738" s="61" t="n">
        <f aca="false">SUM(C738:E738)</f>
        <v>0</v>
      </c>
      <c r="G738" s="178"/>
      <c r="H738" s="158" t="n">
        <v>0</v>
      </c>
      <c r="I738" s="158" t="n">
        <v>0</v>
      </c>
      <c r="J738" s="61" t="n">
        <f aca="false">SUM(G738:I738)</f>
        <v>0</v>
      </c>
    </row>
    <row r="739" customFormat="false" ht="31.5" hidden="false" customHeight="false" outlineLevel="0" collapsed="false">
      <c r="A739" s="152" t="n">
        <v>500</v>
      </c>
      <c r="B739" s="153" t="s">
        <v>124</v>
      </c>
      <c r="C739" s="154" t="n">
        <f aca="false">SUM(C740:C742)</f>
        <v>0</v>
      </c>
      <c r="D739" s="154" t="n">
        <f aca="false">SUM(D740:D742)</f>
        <v>0</v>
      </c>
      <c r="E739" s="154" t="n">
        <f aca="false">SUM(E740:E742)</f>
        <v>23</v>
      </c>
      <c r="F739" s="38" t="n">
        <f aca="false">SUM(F740:F742)</f>
        <v>23</v>
      </c>
      <c r="G739" s="155" t="n">
        <f aca="false">SUM(G740:G742)</f>
        <v>0</v>
      </c>
      <c r="H739" s="154" t="n">
        <f aca="false">SUM(H740:H742)</f>
        <v>0</v>
      </c>
      <c r="I739" s="154" t="n">
        <f aca="false">SUM(I740:I742)</f>
        <v>0</v>
      </c>
      <c r="J739" s="38" t="n">
        <f aca="false">SUM(J740:J742)</f>
        <v>0</v>
      </c>
    </row>
    <row r="740" customFormat="false" ht="63" hidden="false" customHeight="false" outlineLevel="0" collapsed="false">
      <c r="A740" s="156" t="n">
        <v>551</v>
      </c>
      <c r="B740" s="161" t="s">
        <v>125</v>
      </c>
      <c r="C740" s="176"/>
      <c r="D740" s="158" t="n">
        <v>0</v>
      </c>
      <c r="E740" s="158" t="n">
        <v>17</v>
      </c>
      <c r="F740" s="61" t="n">
        <f aca="false">SUM(C740:E740)</f>
        <v>17</v>
      </c>
      <c r="G740" s="178"/>
      <c r="H740" s="158" t="n">
        <v>0</v>
      </c>
      <c r="I740" s="158" t="n">
        <v>0</v>
      </c>
      <c r="J740" s="61" t="n">
        <f aca="false">SUM(G740:I740)</f>
        <v>0</v>
      </c>
    </row>
    <row r="741" customFormat="false" ht="31.5" hidden="false" customHeight="false" outlineLevel="0" collapsed="false">
      <c r="A741" s="156" t="n">
        <v>560</v>
      </c>
      <c r="B741" s="163" t="s">
        <v>126</v>
      </c>
      <c r="C741" s="176"/>
      <c r="D741" s="158" t="n">
        <v>0</v>
      </c>
      <c r="E741" s="158" t="n">
        <v>6</v>
      </c>
      <c r="F741" s="61" t="n">
        <f aca="false">SUM(C741:E741)</f>
        <v>6</v>
      </c>
      <c r="G741" s="178"/>
      <c r="H741" s="158" t="n">
        <v>0</v>
      </c>
      <c r="I741" s="158" t="n">
        <v>0</v>
      </c>
      <c r="J741" s="61" t="n">
        <f aca="false">SUM(G741:I741)</f>
        <v>0</v>
      </c>
    </row>
    <row r="742" customFormat="false" ht="47.25" hidden="false" customHeight="false" outlineLevel="0" collapsed="false">
      <c r="A742" s="156" t="n">
        <v>580</v>
      </c>
      <c r="B742" s="161" t="s">
        <v>127</v>
      </c>
      <c r="C742" s="176"/>
      <c r="D742" s="158" t="n">
        <v>0</v>
      </c>
      <c r="E742" s="158" t="n">
        <v>0</v>
      </c>
      <c r="F742" s="61" t="n">
        <f aca="false">SUM(C742:E742)</f>
        <v>0</v>
      </c>
      <c r="G742" s="178"/>
      <c r="H742" s="158" t="n">
        <v>0</v>
      </c>
      <c r="I742" s="158" t="n">
        <v>0</v>
      </c>
      <c r="J742" s="61" t="n">
        <f aca="false">SUM(G742:I742)</f>
        <v>0</v>
      </c>
    </row>
    <row r="743" customFormat="false" ht="15.75" hidden="false" customHeight="false" outlineLevel="0" collapsed="false">
      <c r="A743" s="152" t="n">
        <v>1000</v>
      </c>
      <c r="B743" s="153" t="s">
        <v>128</v>
      </c>
      <c r="C743" s="154" t="n">
        <f aca="false">SUM(C744:C744)</f>
        <v>0</v>
      </c>
      <c r="D743" s="154" t="n">
        <f aca="false">SUM(D744:D744)</f>
        <v>0</v>
      </c>
      <c r="E743" s="154" t="n">
        <f aca="false">SUM(E744:E744)</f>
        <v>0</v>
      </c>
      <c r="F743" s="38" t="n">
        <f aca="false">SUM(F744:F744)</f>
        <v>0</v>
      </c>
      <c r="G743" s="155" t="n">
        <f aca="false">SUM(G744:G744)</f>
        <v>0</v>
      </c>
      <c r="H743" s="154" t="n">
        <f aca="false">SUM(H744:H744)</f>
        <v>0</v>
      </c>
      <c r="I743" s="154" t="n">
        <f aca="false">SUM(I744:I744)</f>
        <v>0</v>
      </c>
      <c r="J743" s="38" t="n">
        <f aca="false">SUM(J744:J744)</f>
        <v>0</v>
      </c>
    </row>
    <row r="744" customFormat="false" ht="47.25" hidden="false" customHeight="false" outlineLevel="0" collapsed="false">
      <c r="A744" s="156" t="n">
        <v>1098</v>
      </c>
      <c r="B744" s="157" t="s">
        <v>201</v>
      </c>
      <c r="C744" s="176"/>
      <c r="D744" s="158" t="n">
        <v>0</v>
      </c>
      <c r="E744" s="158" t="n">
        <v>0</v>
      </c>
      <c r="F744" s="61" t="n">
        <f aca="false">SUM(C744:E744)</f>
        <v>0</v>
      </c>
      <c r="G744" s="178"/>
      <c r="H744" s="158" t="n">
        <v>0</v>
      </c>
      <c r="I744" s="158" t="n">
        <v>0</v>
      </c>
      <c r="J744" s="61" t="n">
        <f aca="false">SUM(G744:I744)</f>
        <v>0</v>
      </c>
    </row>
    <row r="745" customFormat="false" ht="47.25" hidden="false" customHeight="false" outlineLevel="0" collapsed="false">
      <c r="A745" s="152" t="n">
        <v>4200</v>
      </c>
      <c r="B745" s="169" t="s">
        <v>146</v>
      </c>
      <c r="C745" s="154" t="n">
        <f aca="false">SUM(C746)</f>
        <v>680078</v>
      </c>
      <c r="D745" s="154" t="n">
        <f aca="false">SUM(D746)</f>
        <v>0</v>
      </c>
      <c r="E745" s="154" t="n">
        <f aca="false">SUM(E746)</f>
        <v>0</v>
      </c>
      <c r="F745" s="38" t="n">
        <f aca="false">SUM(F746)</f>
        <v>680078</v>
      </c>
      <c r="G745" s="155" t="n">
        <f aca="false">SUM(G746)</f>
        <v>0</v>
      </c>
      <c r="H745" s="154" t="n">
        <f aca="false">SUM(H746)</f>
        <v>0</v>
      </c>
      <c r="I745" s="154" t="n">
        <f aca="false">SUM(I746)</f>
        <v>32195</v>
      </c>
      <c r="J745" s="38" t="n">
        <f aca="false">SUM(J746)</f>
        <v>32195</v>
      </c>
    </row>
    <row r="746" customFormat="false" ht="32.25" hidden="false" customHeight="false" outlineLevel="0" collapsed="false">
      <c r="A746" s="234" t="s">
        <v>231</v>
      </c>
      <c r="B746" s="235" t="s">
        <v>165</v>
      </c>
      <c r="C746" s="261" t="n">
        <v>680078</v>
      </c>
      <c r="D746" s="306" t="n">
        <v>0</v>
      </c>
      <c r="E746" s="306" t="n">
        <v>0</v>
      </c>
      <c r="F746" s="259" t="n">
        <f aca="false">SUM(C746:E746)</f>
        <v>680078</v>
      </c>
      <c r="G746" s="283"/>
      <c r="H746" s="306" t="n">
        <v>0</v>
      </c>
      <c r="I746" s="307" t="n">
        <v>32195</v>
      </c>
      <c r="J746" s="259" t="n">
        <f aca="false">SUM(G746:I746)</f>
        <v>32195</v>
      </c>
    </row>
    <row r="747" customFormat="false" ht="16.5" hidden="false" customHeight="false" outlineLevel="0" collapsed="false">
      <c r="A747" s="180" t="s">
        <v>107</v>
      </c>
      <c r="B747" s="180"/>
      <c r="C747" s="181" t="n">
        <f aca="false">SUM(C733+C739+C743+C745)</f>
        <v>680078</v>
      </c>
      <c r="D747" s="181" t="n">
        <f aca="false">SUM(D733+D739+D743+D745)</f>
        <v>0</v>
      </c>
      <c r="E747" s="181" t="n">
        <f aca="false">SUM(E733+E739+E743+E745)</f>
        <v>1180</v>
      </c>
      <c r="F747" s="182" t="n">
        <f aca="false">SUM(F733+F739+F743+F745)</f>
        <v>681258</v>
      </c>
      <c r="G747" s="183" t="n">
        <f aca="false">SUM(G733+G739+G743+G745)</f>
        <v>0</v>
      </c>
      <c r="H747" s="181" t="n">
        <f aca="false">SUM(H733+H739+H743+H745)</f>
        <v>0</v>
      </c>
      <c r="I747" s="181" t="n">
        <f aca="false">SUM(I733+I739+I743+I745)</f>
        <v>32195</v>
      </c>
      <c r="J747" s="182" t="n">
        <f aca="false">SUM(J733+J739+J743+J745)</f>
        <v>32195</v>
      </c>
    </row>
    <row r="748" customFormat="false" ht="16.5" hidden="false" customHeight="true" outlineLevel="0" collapsed="false">
      <c r="A748" s="308" t="s">
        <v>232</v>
      </c>
      <c r="B748" s="308"/>
      <c r="C748" s="309" t="n">
        <f aca="false">C524+C551+C584+C599+C616+C642+C650+C676+C682+C709+C728+C747</f>
        <v>6348853</v>
      </c>
      <c r="D748" s="309" t="n">
        <f aca="false">D524+D551+D584+D599+D616+D642+D650+D676+D682+D709+D728+D747</f>
        <v>181379</v>
      </c>
      <c r="E748" s="309" t="n">
        <f aca="false">E524+E551+E584+E599+E616+E642+E650+E676+E682+E709+E728+E747</f>
        <v>5748</v>
      </c>
      <c r="F748" s="310" t="n">
        <f aca="false">F524+F551+F584+F599+F616+F642+F650+F676+F682+F709+F728+F747</f>
        <v>6535980</v>
      </c>
      <c r="G748" s="311" t="n">
        <f aca="false">G524+G551+G584+G599+G616+G642+G650+G676+G682+G709+G728+G747</f>
        <v>5562636</v>
      </c>
      <c r="H748" s="309" t="n">
        <f aca="false">H524+H551+H584+H599+H616+H642+H650+H676+H682+H709+H728+H747</f>
        <v>117900</v>
      </c>
      <c r="I748" s="309" t="n">
        <f aca="false">I524+I551+I584+I599+I616+I642+I650+I676+I682+I709+I728+I747</f>
        <v>288302</v>
      </c>
      <c r="J748" s="310" t="n">
        <f aca="false">J524+J551+J584+J599+J616+J642+J650+J676+J682+J709+J728+J747</f>
        <v>5968838</v>
      </c>
      <c r="K748" s="184" t="n">
        <f aca="false">K551+K584+L584+K642+K676+K682+K709</f>
        <v>4693841</v>
      </c>
    </row>
    <row r="749" customFormat="false" ht="16.5" hidden="false" customHeight="false" outlineLevel="0" collapsed="false">
      <c r="A749" s="312"/>
      <c r="B749" s="312"/>
      <c r="C749" s="313"/>
      <c r="D749" s="313"/>
      <c r="E749" s="313"/>
      <c r="F749" s="313"/>
      <c r="G749" s="313"/>
      <c r="H749" s="313"/>
      <c r="I749" s="313"/>
      <c r="J749" s="313"/>
    </row>
    <row r="750" customFormat="false" ht="15.75" hidden="false" customHeight="true" outlineLevel="0" collapsed="false">
      <c r="A750" s="46" t="s">
        <v>110</v>
      </c>
      <c r="B750" s="46"/>
      <c r="C750" s="47" t="s">
        <v>4</v>
      </c>
      <c r="D750" s="47"/>
      <c r="E750" s="47"/>
      <c r="F750" s="47"/>
      <c r="G750" s="8" t="s">
        <v>5</v>
      </c>
      <c r="H750" s="8"/>
      <c r="I750" s="8"/>
      <c r="J750" s="8"/>
    </row>
    <row r="751" customFormat="false" ht="47.25" hidden="false" customHeight="false" outlineLevel="0" collapsed="false">
      <c r="A751" s="96" t="s">
        <v>82</v>
      </c>
      <c r="B751" s="185" t="s">
        <v>111</v>
      </c>
      <c r="C751" s="145" t="s">
        <v>8</v>
      </c>
      <c r="D751" s="145" t="s">
        <v>112</v>
      </c>
      <c r="E751" s="145" t="s">
        <v>113</v>
      </c>
      <c r="F751" s="146" t="s">
        <v>114</v>
      </c>
      <c r="G751" s="147" t="s">
        <v>8</v>
      </c>
      <c r="H751" s="145" t="s">
        <v>112</v>
      </c>
      <c r="I751" s="145" t="s">
        <v>113</v>
      </c>
      <c r="J751" s="146" t="s">
        <v>114</v>
      </c>
    </row>
    <row r="752" customFormat="false" ht="15.75" hidden="false" customHeight="true" outlineLevel="0" collapsed="false">
      <c r="A752" s="148" t="s">
        <v>233</v>
      </c>
      <c r="B752" s="148"/>
      <c r="C752" s="148"/>
      <c r="D752" s="148"/>
      <c r="E752" s="148"/>
      <c r="F752" s="148"/>
      <c r="G752" s="149"/>
      <c r="H752" s="150"/>
      <c r="I752" s="150"/>
      <c r="J752" s="151"/>
    </row>
    <row r="753" customFormat="false" ht="15.75" hidden="false" customHeight="false" outlineLevel="0" collapsed="false">
      <c r="A753" s="152" t="n">
        <v>1000</v>
      </c>
      <c r="B753" s="286" t="s">
        <v>128</v>
      </c>
      <c r="C753" s="154" t="n">
        <f aca="false">SUM(C754:C756)</f>
        <v>0</v>
      </c>
      <c r="D753" s="154" t="n">
        <f aca="false">SUM(D754:D756)</f>
        <v>3462</v>
      </c>
      <c r="E753" s="154" t="n">
        <f aca="false">SUM(E754:E756)</f>
        <v>0</v>
      </c>
      <c r="F753" s="173" t="n">
        <f aca="false">SUM(C753:E753)</f>
        <v>3462</v>
      </c>
      <c r="G753" s="155" t="n">
        <f aca="false">SUM(G754:G756)</f>
        <v>0</v>
      </c>
      <c r="H753" s="154" t="n">
        <f aca="false">SUM(H754:H756)</f>
        <v>3100</v>
      </c>
      <c r="I753" s="154" t="n">
        <f aca="false">SUM(I754:I756)</f>
        <v>0</v>
      </c>
      <c r="J753" s="173" t="n">
        <f aca="false">SUM(G753:I753)</f>
        <v>3100</v>
      </c>
    </row>
    <row r="754" customFormat="false" ht="15.75" hidden="false" customHeight="false" outlineLevel="0" collapsed="false">
      <c r="A754" s="156" t="n">
        <v>1016</v>
      </c>
      <c r="B754" s="289" t="s">
        <v>131</v>
      </c>
      <c r="C754" s="176" t="n">
        <v>0</v>
      </c>
      <c r="D754" s="176" t="n">
        <v>2190</v>
      </c>
      <c r="E754" s="176"/>
      <c r="F754" s="159" t="n">
        <f aca="false">SUM(C754:E754)</f>
        <v>2190</v>
      </c>
      <c r="G754" s="178" t="n">
        <v>0</v>
      </c>
      <c r="H754" s="176" t="n">
        <v>2000</v>
      </c>
      <c r="I754" s="176"/>
      <c r="J754" s="159" t="n">
        <f aca="false">SUM(G754:I754)</f>
        <v>2000</v>
      </c>
    </row>
    <row r="755" customFormat="false" ht="15.75" hidden="false" customHeight="false" outlineLevel="0" collapsed="false">
      <c r="A755" s="156" t="n">
        <v>1020</v>
      </c>
      <c r="B755" s="157" t="s">
        <v>132</v>
      </c>
      <c r="C755" s="176"/>
      <c r="D755" s="176" t="n">
        <v>1187</v>
      </c>
      <c r="E755" s="176"/>
      <c r="F755" s="159" t="n">
        <f aca="false">SUM(C755:E755)</f>
        <v>1187</v>
      </c>
      <c r="G755" s="178"/>
      <c r="H755" s="176" t="n">
        <v>1000</v>
      </c>
      <c r="I755" s="176"/>
      <c r="J755" s="159" t="n">
        <f aca="false">SUM(G755:I755)</f>
        <v>1000</v>
      </c>
    </row>
    <row r="756" customFormat="false" ht="15.75" hidden="false" customHeight="false" outlineLevel="0" collapsed="false">
      <c r="A756" s="156" t="n">
        <v>1062</v>
      </c>
      <c r="B756" s="289" t="s">
        <v>138</v>
      </c>
      <c r="C756" s="176"/>
      <c r="D756" s="176" t="n">
        <v>85</v>
      </c>
      <c r="E756" s="176"/>
      <c r="F756" s="159" t="n">
        <f aca="false">SUM(C756:E756)</f>
        <v>85</v>
      </c>
      <c r="G756" s="178"/>
      <c r="H756" s="176" t="n">
        <v>100</v>
      </c>
      <c r="I756" s="176"/>
      <c r="J756" s="159" t="n">
        <f aca="false">SUM(G756:I756)</f>
        <v>100</v>
      </c>
    </row>
    <row r="757" customFormat="false" ht="31.5" hidden="false" customHeight="false" outlineLevel="0" collapsed="false">
      <c r="A757" s="152" t="n">
        <v>1900</v>
      </c>
      <c r="B757" s="286" t="s">
        <v>143</v>
      </c>
      <c r="C757" s="154" t="n">
        <f aca="false">SUM(C758:C758)</f>
        <v>0</v>
      </c>
      <c r="D757" s="154" t="n">
        <f aca="false">SUM(D758:D758)</f>
        <v>55</v>
      </c>
      <c r="E757" s="154" t="n">
        <f aca="false">SUM(E758:E758)</f>
        <v>0</v>
      </c>
      <c r="F757" s="173" t="n">
        <f aca="false">SUM(C757:E757)</f>
        <v>55</v>
      </c>
      <c r="G757" s="155" t="n">
        <f aca="false">SUM(G758:G758)</f>
        <v>0</v>
      </c>
      <c r="H757" s="154" t="n">
        <f aca="false">SUM(H758:H758)</f>
        <v>0</v>
      </c>
      <c r="I757" s="154" t="n">
        <f aca="false">SUM(I758:I758)</f>
        <v>0</v>
      </c>
      <c r="J757" s="173" t="n">
        <f aca="false">SUM(G757:I757)</f>
        <v>0</v>
      </c>
    </row>
    <row r="758" customFormat="false" ht="47.25" hidden="false" customHeight="false" outlineLevel="0" collapsed="false">
      <c r="A758" s="156" t="n">
        <v>1901</v>
      </c>
      <c r="B758" s="289" t="s">
        <v>183</v>
      </c>
      <c r="C758" s="176" t="n">
        <v>0</v>
      </c>
      <c r="D758" s="176" t="n">
        <v>55</v>
      </c>
      <c r="E758" s="176"/>
      <c r="F758" s="159" t="n">
        <f aca="false">SUM(C758:E758)</f>
        <v>55</v>
      </c>
      <c r="G758" s="178" t="n">
        <v>0</v>
      </c>
      <c r="H758" s="176"/>
      <c r="I758" s="176"/>
      <c r="J758" s="159" t="n">
        <f aca="false">SUM(G758:I758)</f>
        <v>0</v>
      </c>
    </row>
    <row r="759" customFormat="false" ht="47.25" hidden="false" customHeight="false" outlineLevel="0" collapsed="false">
      <c r="A759" s="152" t="n">
        <v>4600</v>
      </c>
      <c r="B759" s="314" t="s">
        <v>149</v>
      </c>
      <c r="C759" s="154" t="n">
        <v>0</v>
      </c>
      <c r="D759" s="154" t="n">
        <v>6249</v>
      </c>
      <c r="E759" s="154" t="n">
        <v>0</v>
      </c>
      <c r="F759" s="173" t="n">
        <f aca="false">SUM(C759:E759)</f>
        <v>6249</v>
      </c>
      <c r="G759" s="155" t="n">
        <v>0</v>
      </c>
      <c r="H759" s="154" t="n">
        <v>0</v>
      </c>
      <c r="I759" s="154" t="n">
        <v>0</v>
      </c>
      <c r="J759" s="173" t="n">
        <f aca="false">SUM(G759:I759)</f>
        <v>0</v>
      </c>
    </row>
    <row r="760" customFormat="false" ht="48" hidden="false" customHeight="false" outlineLevel="0" collapsed="false">
      <c r="A760" s="315" t="n">
        <v>5100</v>
      </c>
      <c r="B760" s="316" t="s">
        <v>234</v>
      </c>
      <c r="C760" s="317" t="n">
        <v>0</v>
      </c>
      <c r="D760" s="317" t="n">
        <v>122724</v>
      </c>
      <c r="E760" s="317"/>
      <c r="F760" s="318" t="n">
        <f aca="false">SUM(C760:E760)</f>
        <v>122724</v>
      </c>
      <c r="G760" s="319" t="n">
        <v>0</v>
      </c>
      <c r="H760" s="320" t="n">
        <v>565500</v>
      </c>
      <c r="I760" s="317" t="n">
        <v>0</v>
      </c>
      <c r="J760" s="321" t="n">
        <f aca="false">SUM(G760:I760)</f>
        <v>565500</v>
      </c>
    </row>
    <row r="761" customFormat="false" ht="16.5" hidden="false" customHeight="false" outlineLevel="0" collapsed="false">
      <c r="A761" s="180" t="s">
        <v>107</v>
      </c>
      <c r="B761" s="180"/>
      <c r="C761" s="293" t="n">
        <f aca="false">C753+C757+C759+C760</f>
        <v>0</v>
      </c>
      <c r="D761" s="293" t="n">
        <f aca="false">D753+D757+D759+D760</f>
        <v>132490</v>
      </c>
      <c r="E761" s="293" t="n">
        <f aca="false">E753+E757+E759+E760</f>
        <v>0</v>
      </c>
      <c r="F761" s="294" t="n">
        <f aca="false">F753+F757+F759+F760</f>
        <v>132490</v>
      </c>
      <c r="G761" s="295" t="n">
        <f aca="false">G753+G757+G759+G760</f>
        <v>0</v>
      </c>
      <c r="H761" s="293" t="n">
        <f aca="false">H753+H757+H759+H760</f>
        <v>568600</v>
      </c>
      <c r="I761" s="293" t="n">
        <f aca="false">I753+I757+I759+I760</f>
        <v>0</v>
      </c>
      <c r="J761" s="294" t="n">
        <f aca="false">J753+J757+J759+J760</f>
        <v>568600</v>
      </c>
    </row>
    <row r="762" customFormat="false" ht="16.5" hidden="false" customHeight="false" outlineLevel="0" collapsed="false">
      <c r="A762" s="165"/>
      <c r="B762" s="198"/>
      <c r="C762" s="242"/>
      <c r="D762" s="242"/>
      <c r="E762" s="242"/>
      <c r="F762" s="242"/>
      <c r="G762" s="242"/>
      <c r="H762" s="242"/>
      <c r="I762" s="242"/>
      <c r="J762" s="242"/>
    </row>
    <row r="763" customFormat="false" ht="15.75" hidden="false" customHeight="true" outlineLevel="0" collapsed="false">
      <c r="A763" s="46" t="s">
        <v>110</v>
      </c>
      <c r="B763" s="46"/>
      <c r="C763" s="47" t="s">
        <v>4</v>
      </c>
      <c r="D763" s="47"/>
      <c r="E763" s="47"/>
      <c r="F763" s="47"/>
      <c r="G763" s="8" t="s">
        <v>5</v>
      </c>
      <c r="H763" s="8"/>
      <c r="I763" s="8"/>
      <c r="J763" s="8"/>
    </row>
    <row r="764" customFormat="false" ht="47.25" hidden="false" customHeight="false" outlineLevel="0" collapsed="false">
      <c r="A764" s="96" t="s">
        <v>82</v>
      </c>
      <c r="B764" s="185" t="s">
        <v>111</v>
      </c>
      <c r="C764" s="145" t="s">
        <v>8</v>
      </c>
      <c r="D764" s="145" t="s">
        <v>112</v>
      </c>
      <c r="E764" s="145" t="s">
        <v>113</v>
      </c>
      <c r="F764" s="146" t="s">
        <v>114</v>
      </c>
      <c r="G764" s="147" t="s">
        <v>8</v>
      </c>
      <c r="H764" s="145" t="s">
        <v>112</v>
      </c>
      <c r="I764" s="145" t="s">
        <v>113</v>
      </c>
      <c r="J764" s="146" t="s">
        <v>114</v>
      </c>
    </row>
    <row r="765" customFormat="false" ht="15.75" hidden="false" customHeight="true" outlineLevel="0" collapsed="false">
      <c r="A765" s="148" t="s">
        <v>235</v>
      </c>
      <c r="B765" s="148"/>
      <c r="C765" s="148"/>
      <c r="D765" s="148"/>
      <c r="E765" s="148"/>
      <c r="F765" s="148"/>
      <c r="G765" s="149"/>
      <c r="H765" s="150"/>
      <c r="I765" s="150"/>
      <c r="J765" s="151"/>
    </row>
    <row r="766" customFormat="false" ht="15.75" hidden="false" customHeight="false" outlineLevel="0" collapsed="false">
      <c r="A766" s="152" t="n">
        <v>1000</v>
      </c>
      <c r="B766" s="153" t="s">
        <v>128</v>
      </c>
      <c r="C766" s="154" t="n">
        <f aca="false">SUM(C767:C770)</f>
        <v>0</v>
      </c>
      <c r="D766" s="154" t="n">
        <f aca="false">SUM(D767:D770)</f>
        <v>213008</v>
      </c>
      <c r="E766" s="154" t="n">
        <f aca="false">SUM(E767:E770)</f>
        <v>0</v>
      </c>
      <c r="F766" s="38" t="n">
        <f aca="false">SUM(F767:F770)</f>
        <v>213008</v>
      </c>
      <c r="G766" s="155" t="n">
        <f aca="false">SUM(G767:G770)</f>
        <v>0</v>
      </c>
      <c r="H766" s="154" t="n">
        <f aca="false">SUM(H767:H770)</f>
        <v>44000</v>
      </c>
      <c r="I766" s="154" t="n">
        <f aca="false">SUM(I767:I770)</f>
        <v>0</v>
      </c>
      <c r="J766" s="38" t="n">
        <f aca="false">SUM(J767:J770)</f>
        <v>44000</v>
      </c>
    </row>
    <row r="767" customFormat="false" ht="15.75" hidden="false" customHeight="false" outlineLevel="0" collapsed="false">
      <c r="A767" s="156" t="n">
        <v>1015</v>
      </c>
      <c r="B767" s="161" t="s">
        <v>130</v>
      </c>
      <c r="C767" s="176" t="n">
        <v>0</v>
      </c>
      <c r="D767" s="176" t="n">
        <v>10327</v>
      </c>
      <c r="E767" s="176"/>
      <c r="F767" s="159" t="n">
        <f aca="false">SUM(C767:E767)</f>
        <v>10327</v>
      </c>
      <c r="G767" s="178" t="n">
        <v>0</v>
      </c>
      <c r="H767" s="176" t="n">
        <v>10000</v>
      </c>
      <c r="I767" s="176"/>
      <c r="J767" s="159" t="n">
        <f aca="false">SUM(G767:I767)</f>
        <v>10000</v>
      </c>
    </row>
    <row r="768" customFormat="false" ht="15.75" hidden="false" customHeight="false" outlineLevel="0" collapsed="false">
      <c r="A768" s="156" t="n">
        <v>1016</v>
      </c>
      <c r="B768" s="161" t="s">
        <v>131</v>
      </c>
      <c r="C768" s="176" t="n">
        <v>0</v>
      </c>
      <c r="D768" s="176" t="n">
        <v>120765</v>
      </c>
      <c r="E768" s="176"/>
      <c r="F768" s="159" t="n">
        <f aca="false">SUM(C768:E768)</f>
        <v>120765</v>
      </c>
      <c r="G768" s="178" t="n">
        <v>0</v>
      </c>
      <c r="H768" s="322" t="n">
        <v>20000</v>
      </c>
      <c r="I768" s="176"/>
      <c r="J768" s="159" t="n">
        <f aca="false">SUM(G768:I768)</f>
        <v>20000</v>
      </c>
    </row>
    <row r="769" customFormat="false" ht="15.75" hidden="false" customHeight="false" outlineLevel="0" collapsed="false">
      <c r="A769" s="156" t="n">
        <v>1020</v>
      </c>
      <c r="B769" s="157" t="s">
        <v>132</v>
      </c>
      <c r="C769" s="176" t="n">
        <v>0</v>
      </c>
      <c r="D769" s="176" t="n">
        <v>78052</v>
      </c>
      <c r="E769" s="176"/>
      <c r="F769" s="159" t="n">
        <f aca="false">SUM(C769:E769)</f>
        <v>78052</v>
      </c>
      <c r="G769" s="178" t="n">
        <v>0</v>
      </c>
      <c r="H769" s="176" t="n">
        <v>10000</v>
      </c>
      <c r="I769" s="176"/>
      <c r="J769" s="159" t="n">
        <f aca="false">SUM(G769:I769)</f>
        <v>10000</v>
      </c>
    </row>
    <row r="770" customFormat="false" ht="16.5" hidden="false" customHeight="false" outlineLevel="0" collapsed="false">
      <c r="A770" s="210" t="n">
        <v>1030</v>
      </c>
      <c r="B770" s="266" t="s">
        <v>181</v>
      </c>
      <c r="C770" s="291" t="n">
        <v>0</v>
      </c>
      <c r="D770" s="291" t="n">
        <v>3864</v>
      </c>
      <c r="E770" s="291"/>
      <c r="F770" s="323" t="n">
        <f aca="false">SUM(C770:E770)</f>
        <v>3864</v>
      </c>
      <c r="G770" s="296" t="n">
        <v>0</v>
      </c>
      <c r="H770" s="291" t="n">
        <v>4000</v>
      </c>
      <c r="I770" s="291"/>
      <c r="J770" s="323" t="n">
        <f aca="false">SUM(G770:I770)</f>
        <v>4000</v>
      </c>
    </row>
    <row r="771" customFormat="false" ht="48" hidden="false" customHeight="false" outlineLevel="0" collapsed="false">
      <c r="A771" s="315" t="n">
        <v>5100</v>
      </c>
      <c r="B771" s="316" t="s">
        <v>234</v>
      </c>
      <c r="C771" s="317" t="n">
        <v>0</v>
      </c>
      <c r="D771" s="317"/>
      <c r="E771" s="317"/>
      <c r="F771" s="318" t="n">
        <f aca="false">SUM(C771:E771)</f>
        <v>0</v>
      </c>
      <c r="G771" s="319" t="n">
        <v>0</v>
      </c>
      <c r="H771" s="317" t="n">
        <v>5040</v>
      </c>
      <c r="I771" s="317" t="n">
        <v>0</v>
      </c>
      <c r="J771" s="321" t="n">
        <f aca="false">SUM(G771:I771)</f>
        <v>5040</v>
      </c>
    </row>
    <row r="772" customFormat="false" ht="16.5" hidden="false" customHeight="false" outlineLevel="0" collapsed="false">
      <c r="A772" s="180" t="s">
        <v>107</v>
      </c>
      <c r="B772" s="180"/>
      <c r="C772" s="293" t="n">
        <f aca="false">C766+C771</f>
        <v>0</v>
      </c>
      <c r="D772" s="293" t="n">
        <f aca="false">D766+D771</f>
        <v>213008</v>
      </c>
      <c r="E772" s="293" t="n">
        <f aca="false">E766+E771</f>
        <v>0</v>
      </c>
      <c r="F772" s="293" t="n">
        <f aca="false">F766+F771</f>
        <v>213008</v>
      </c>
      <c r="G772" s="293" t="n">
        <f aca="false">G766+G771</f>
        <v>0</v>
      </c>
      <c r="H772" s="293" t="n">
        <f aca="false">H766+H771</f>
        <v>49040</v>
      </c>
      <c r="I772" s="293" t="n">
        <f aca="false">I766+I771</f>
        <v>0</v>
      </c>
      <c r="J772" s="293" t="n">
        <f aca="false">J766+J771</f>
        <v>49040</v>
      </c>
    </row>
    <row r="773" customFormat="false" ht="16.5" hidden="false" customHeight="false" outlineLevel="0" collapsed="false">
      <c r="A773" s="165"/>
      <c r="B773" s="198"/>
      <c r="C773" s="199"/>
      <c r="D773" s="199"/>
      <c r="E773" s="199"/>
      <c r="F773" s="199"/>
      <c r="G773" s="199"/>
      <c r="H773" s="199"/>
      <c r="I773" s="199"/>
      <c r="J773" s="199"/>
    </row>
    <row r="774" customFormat="false" ht="15.75" hidden="false" customHeight="true" outlineLevel="0" collapsed="false">
      <c r="A774" s="46" t="s">
        <v>110</v>
      </c>
      <c r="B774" s="46"/>
      <c r="C774" s="47" t="s">
        <v>4</v>
      </c>
      <c r="D774" s="47"/>
      <c r="E774" s="47"/>
      <c r="F774" s="47"/>
      <c r="G774" s="8" t="s">
        <v>5</v>
      </c>
      <c r="H774" s="8"/>
      <c r="I774" s="8"/>
      <c r="J774" s="8"/>
    </row>
    <row r="775" customFormat="false" ht="47.25" hidden="false" customHeight="false" outlineLevel="0" collapsed="false">
      <c r="A775" s="96" t="s">
        <v>82</v>
      </c>
      <c r="B775" s="185" t="s">
        <v>111</v>
      </c>
      <c r="C775" s="145" t="s">
        <v>8</v>
      </c>
      <c r="D775" s="145" t="s">
        <v>112</v>
      </c>
      <c r="E775" s="145" t="s">
        <v>113</v>
      </c>
      <c r="F775" s="146" t="s">
        <v>114</v>
      </c>
      <c r="G775" s="147" t="s">
        <v>8</v>
      </c>
      <c r="H775" s="145" t="s">
        <v>112</v>
      </c>
      <c r="I775" s="145" t="s">
        <v>113</v>
      </c>
      <c r="J775" s="146" t="s">
        <v>114</v>
      </c>
    </row>
    <row r="776" customFormat="false" ht="15.75" hidden="false" customHeight="true" outlineLevel="0" collapsed="false">
      <c r="A776" s="148" t="s">
        <v>236</v>
      </c>
      <c r="B776" s="148"/>
      <c r="C776" s="148"/>
      <c r="D776" s="148"/>
      <c r="E776" s="148"/>
      <c r="F776" s="148"/>
      <c r="G776" s="149"/>
      <c r="H776" s="150"/>
      <c r="I776" s="150"/>
      <c r="J776" s="151"/>
    </row>
    <row r="777" customFormat="false" ht="31.5" hidden="false" customHeight="false" outlineLevel="0" collapsed="false">
      <c r="A777" s="152" t="n">
        <v>200</v>
      </c>
      <c r="B777" s="153" t="s">
        <v>119</v>
      </c>
      <c r="C777" s="154" t="n">
        <f aca="false">SUM(C778)</f>
        <v>0</v>
      </c>
      <c r="D777" s="154" t="n">
        <f aca="false">SUM(D778)</f>
        <v>33772</v>
      </c>
      <c r="E777" s="154" t="n">
        <f aca="false">SUM(E778)</f>
        <v>0</v>
      </c>
      <c r="F777" s="38" t="n">
        <f aca="false">SUM(F778)</f>
        <v>33772</v>
      </c>
      <c r="G777" s="154" t="n">
        <f aca="false">SUM(G778)</f>
        <v>0</v>
      </c>
      <c r="H777" s="154" t="n">
        <f aca="false">SUM(H778)</f>
        <v>33000</v>
      </c>
      <c r="I777" s="154" t="n">
        <f aca="false">SUM(I778)</f>
        <v>0</v>
      </c>
      <c r="J777" s="38" t="n">
        <f aca="false">SUM(J778)</f>
        <v>33000</v>
      </c>
    </row>
    <row r="778" customFormat="false" ht="47.25" hidden="false" customHeight="false" outlineLevel="0" collapsed="false">
      <c r="A778" s="156" t="n">
        <v>202</v>
      </c>
      <c r="B778" s="161" t="s">
        <v>120</v>
      </c>
      <c r="C778" s="176"/>
      <c r="D778" s="158" t="n">
        <v>33772</v>
      </c>
      <c r="E778" s="158"/>
      <c r="F778" s="159" t="n">
        <f aca="false">SUM(C778:E778)</f>
        <v>33772</v>
      </c>
      <c r="G778" s="178"/>
      <c r="H778" s="158" t="n">
        <v>33000</v>
      </c>
      <c r="I778" s="158"/>
      <c r="J778" s="159" t="n">
        <f aca="false">SUM(G778:I778)</f>
        <v>33000</v>
      </c>
    </row>
    <row r="779" customFormat="false" ht="31.5" hidden="false" customHeight="false" outlineLevel="0" collapsed="false">
      <c r="A779" s="152" t="n">
        <v>500</v>
      </c>
      <c r="B779" s="153" t="s">
        <v>124</v>
      </c>
      <c r="C779" s="154" t="n">
        <f aca="false">SUM(C780:C782)</f>
        <v>0</v>
      </c>
      <c r="D779" s="154" t="n">
        <f aca="false">SUM(D780:D782)</f>
        <v>1282</v>
      </c>
      <c r="E779" s="154" t="n">
        <f aca="false">SUM(E780:E782)</f>
        <v>0</v>
      </c>
      <c r="F779" s="38" t="n">
        <f aca="false">SUM(F780:F782)</f>
        <v>1282</v>
      </c>
      <c r="G779" s="154" t="n">
        <f aca="false">SUM(G780:G782)</f>
        <v>0</v>
      </c>
      <c r="H779" s="154" t="n">
        <f aca="false">SUM(H780:H782)</f>
        <v>1700</v>
      </c>
      <c r="I779" s="154" t="n">
        <f aca="false">SUM(I780:I782)</f>
        <v>0</v>
      </c>
      <c r="J779" s="38" t="n">
        <f aca="false">SUM(J780:J782)</f>
        <v>1700</v>
      </c>
    </row>
    <row r="780" customFormat="false" ht="63" hidden="false" customHeight="false" outlineLevel="0" collapsed="false">
      <c r="A780" s="156" t="n">
        <v>551</v>
      </c>
      <c r="B780" s="161" t="s">
        <v>125</v>
      </c>
      <c r="C780" s="176"/>
      <c r="D780" s="158" t="n">
        <v>666</v>
      </c>
      <c r="E780" s="158"/>
      <c r="F780" s="159" t="n">
        <f aca="false">SUM(C780:E780)</f>
        <v>666</v>
      </c>
      <c r="G780" s="178"/>
      <c r="H780" s="158" t="n">
        <v>1000</v>
      </c>
      <c r="I780" s="158"/>
      <c r="J780" s="159" t="n">
        <f aca="false">SUM(G780:I780)</f>
        <v>1000</v>
      </c>
    </row>
    <row r="781" customFormat="false" ht="31.5" hidden="false" customHeight="false" outlineLevel="0" collapsed="false">
      <c r="A781" s="156" t="n">
        <v>560</v>
      </c>
      <c r="B781" s="163" t="s">
        <v>126</v>
      </c>
      <c r="C781" s="176"/>
      <c r="D781" s="158" t="n">
        <v>389</v>
      </c>
      <c r="E781" s="158"/>
      <c r="F781" s="159" t="n">
        <f aca="false">SUM(C781:E781)</f>
        <v>389</v>
      </c>
      <c r="G781" s="178"/>
      <c r="H781" s="158" t="n">
        <v>400</v>
      </c>
      <c r="I781" s="158"/>
      <c r="J781" s="159" t="n">
        <f aca="false">SUM(G781:I781)</f>
        <v>400</v>
      </c>
    </row>
    <row r="782" customFormat="false" ht="47.25" hidden="false" customHeight="false" outlineLevel="0" collapsed="false">
      <c r="A782" s="156" t="n">
        <v>580</v>
      </c>
      <c r="B782" s="161" t="s">
        <v>127</v>
      </c>
      <c r="C782" s="176"/>
      <c r="D782" s="158" t="n">
        <v>227</v>
      </c>
      <c r="E782" s="158"/>
      <c r="F782" s="159" t="n">
        <f aca="false">SUM(C782:E782)</f>
        <v>227</v>
      </c>
      <c r="G782" s="178"/>
      <c r="H782" s="158" t="n">
        <v>300</v>
      </c>
      <c r="I782" s="158"/>
      <c r="J782" s="159" t="n">
        <f aca="false">SUM(G782:I782)</f>
        <v>300</v>
      </c>
    </row>
    <row r="783" customFormat="false" ht="15.75" hidden="false" customHeight="false" outlineLevel="0" collapsed="false">
      <c r="A783" s="152" t="n">
        <v>1000</v>
      </c>
      <c r="B783" s="153" t="s">
        <v>128</v>
      </c>
      <c r="C783" s="154" t="n">
        <f aca="false">SUM(C784:C787)</f>
        <v>0</v>
      </c>
      <c r="D783" s="154" t="n">
        <f aca="false">SUM(D784:D787)</f>
        <v>510050</v>
      </c>
      <c r="E783" s="154" t="n">
        <f aca="false">SUM(E784:E787)</f>
        <v>0</v>
      </c>
      <c r="F783" s="38" t="n">
        <f aca="false">SUM(F784:F787)</f>
        <v>510050</v>
      </c>
      <c r="G783" s="154" t="n">
        <f aca="false">SUM(G784:G787)</f>
        <v>0</v>
      </c>
      <c r="H783" s="154" t="n">
        <f aca="false">SUM(H784:H787)</f>
        <v>13000</v>
      </c>
      <c r="I783" s="154" t="n">
        <f aca="false">SUM(I784:I787)</f>
        <v>0</v>
      </c>
      <c r="J783" s="38" t="n">
        <f aca="false">SUM(J784:J787)</f>
        <v>13000</v>
      </c>
    </row>
    <row r="784" customFormat="false" ht="15.75" hidden="false" customHeight="false" outlineLevel="0" collapsed="false">
      <c r="A784" s="156" t="n">
        <v>1015</v>
      </c>
      <c r="B784" s="161" t="s">
        <v>130</v>
      </c>
      <c r="C784" s="176"/>
      <c r="D784" s="158" t="n">
        <v>7376</v>
      </c>
      <c r="E784" s="158"/>
      <c r="F784" s="159" t="n">
        <f aca="false">SUM(C784:E784)</f>
        <v>7376</v>
      </c>
      <c r="G784" s="178"/>
      <c r="H784" s="158" t="n">
        <v>7000</v>
      </c>
      <c r="I784" s="158"/>
      <c r="J784" s="159" t="n">
        <f aca="false">SUM(G784:I784)</f>
        <v>7000</v>
      </c>
    </row>
    <row r="785" customFormat="false" ht="15.75" hidden="false" customHeight="false" outlineLevel="0" collapsed="false">
      <c r="A785" s="156" t="n">
        <v>1020</v>
      </c>
      <c r="B785" s="157" t="s">
        <v>132</v>
      </c>
      <c r="C785" s="176"/>
      <c r="D785" s="158" t="n">
        <v>1597</v>
      </c>
      <c r="E785" s="158"/>
      <c r="F785" s="159" t="n">
        <f aca="false">SUM(C785:E785)</f>
        <v>1597</v>
      </c>
      <c r="G785" s="178"/>
      <c r="H785" s="158" t="n">
        <v>2000</v>
      </c>
      <c r="I785" s="158"/>
      <c r="J785" s="159" t="n">
        <f aca="false">SUM(G785:I785)</f>
        <v>2000</v>
      </c>
    </row>
    <row r="786" customFormat="false" ht="15.75" hidden="false" customHeight="false" outlineLevel="0" collapsed="false">
      <c r="A786" s="156" t="n">
        <v>1030</v>
      </c>
      <c r="B786" s="161" t="s">
        <v>237</v>
      </c>
      <c r="C786" s="176"/>
      <c r="D786" s="158" t="n">
        <v>497619</v>
      </c>
      <c r="E786" s="158"/>
      <c r="F786" s="159" t="n">
        <f aca="false">SUM(C786:E786)</f>
        <v>497619</v>
      </c>
      <c r="G786" s="178"/>
      <c r="H786" s="158"/>
      <c r="I786" s="158"/>
      <c r="J786" s="159" t="n">
        <f aca="false">SUM(G786:I786)</f>
        <v>0</v>
      </c>
    </row>
    <row r="787" customFormat="false" ht="15.75" hidden="false" customHeight="false" outlineLevel="0" collapsed="false">
      <c r="A787" s="156" t="n">
        <v>1062</v>
      </c>
      <c r="B787" s="324" t="s">
        <v>138</v>
      </c>
      <c r="C787" s="176"/>
      <c r="D787" s="158" t="n">
        <v>3458</v>
      </c>
      <c r="E787" s="158"/>
      <c r="F787" s="159" t="n">
        <f aca="false">SUM(C787:E787)</f>
        <v>3458</v>
      </c>
      <c r="G787" s="178"/>
      <c r="H787" s="158" t="n">
        <v>4000</v>
      </c>
      <c r="I787" s="158"/>
      <c r="J787" s="159" t="n">
        <f aca="false">SUM(G787:I787)</f>
        <v>4000</v>
      </c>
    </row>
    <row r="788" customFormat="false" ht="48" hidden="false" customHeight="false" outlineLevel="0" collapsed="false">
      <c r="A788" s="315" t="n">
        <v>5100</v>
      </c>
      <c r="B788" s="316" t="s">
        <v>234</v>
      </c>
      <c r="C788" s="317" t="n">
        <v>0</v>
      </c>
      <c r="D788" s="317" t="n">
        <v>59512</v>
      </c>
      <c r="E788" s="317" t="n">
        <v>0</v>
      </c>
      <c r="F788" s="318" t="n">
        <f aca="false">SUM(C788:E788)</f>
        <v>59512</v>
      </c>
      <c r="G788" s="319" t="n">
        <v>0</v>
      </c>
      <c r="H788" s="325" t="n">
        <v>596586</v>
      </c>
      <c r="I788" s="317" t="n">
        <v>0</v>
      </c>
      <c r="J788" s="318" t="n">
        <f aca="false">SUM(G788:I788)</f>
        <v>596586</v>
      </c>
    </row>
    <row r="789" customFormat="false" ht="16.5" hidden="false" customHeight="false" outlineLevel="0" collapsed="false">
      <c r="A789" s="180" t="s">
        <v>107</v>
      </c>
      <c r="B789" s="180"/>
      <c r="C789" s="293" t="n">
        <f aca="false">SUM(C777+C779+C783+C788)</f>
        <v>0</v>
      </c>
      <c r="D789" s="293" t="n">
        <f aca="false">SUM(D777+D779+D783+D788)</f>
        <v>604616</v>
      </c>
      <c r="E789" s="293" t="n">
        <f aca="false">SUM(E777+E779+E783+E788)</f>
        <v>0</v>
      </c>
      <c r="F789" s="326" t="n">
        <f aca="false">SUM(C789:E789)</f>
        <v>604616</v>
      </c>
      <c r="G789" s="295" t="n">
        <f aca="false">SUM(G777+G779+G783+G788)</f>
        <v>0</v>
      </c>
      <c r="H789" s="293" t="n">
        <f aca="false">SUM(H777+H779+H783+H788)</f>
        <v>644286</v>
      </c>
      <c r="I789" s="293" t="n">
        <f aca="false">SUM(I777+I779+I783+I788)</f>
        <v>0</v>
      </c>
      <c r="J789" s="326" t="n">
        <f aca="false">SUM(G789:I789)</f>
        <v>644286</v>
      </c>
    </row>
    <row r="790" customFormat="false" ht="16.5" hidden="false" customHeight="false" outlineLevel="0" collapsed="false">
      <c r="A790" s="165"/>
      <c r="B790" s="198"/>
      <c r="C790" s="199"/>
      <c r="D790" s="199"/>
      <c r="E790" s="199"/>
      <c r="F790" s="199"/>
      <c r="G790" s="199"/>
      <c r="H790" s="199"/>
      <c r="I790" s="199"/>
      <c r="J790" s="199"/>
    </row>
    <row r="791" customFormat="false" ht="15.75" hidden="false" customHeight="true" outlineLevel="0" collapsed="false">
      <c r="A791" s="46" t="s">
        <v>110</v>
      </c>
      <c r="B791" s="46"/>
      <c r="C791" s="47" t="s">
        <v>4</v>
      </c>
      <c r="D791" s="47"/>
      <c r="E791" s="47"/>
      <c r="F791" s="47"/>
      <c r="G791" s="8" t="s">
        <v>5</v>
      </c>
      <c r="H791" s="8"/>
      <c r="I791" s="8"/>
      <c r="J791" s="8"/>
    </row>
    <row r="792" customFormat="false" ht="47.25" hidden="false" customHeight="false" outlineLevel="0" collapsed="false">
      <c r="A792" s="96" t="s">
        <v>82</v>
      </c>
      <c r="B792" s="185" t="s">
        <v>111</v>
      </c>
      <c r="C792" s="145" t="s">
        <v>8</v>
      </c>
      <c r="D792" s="145" t="s">
        <v>112</v>
      </c>
      <c r="E792" s="145" t="s">
        <v>113</v>
      </c>
      <c r="F792" s="146" t="s">
        <v>114</v>
      </c>
      <c r="G792" s="147" t="s">
        <v>8</v>
      </c>
      <c r="H792" s="145" t="s">
        <v>112</v>
      </c>
      <c r="I792" s="145" t="s">
        <v>113</v>
      </c>
      <c r="J792" s="146" t="s">
        <v>114</v>
      </c>
    </row>
    <row r="793" customFormat="false" ht="15.75" hidden="false" customHeight="true" outlineLevel="0" collapsed="false">
      <c r="A793" s="148" t="s">
        <v>238</v>
      </c>
      <c r="B793" s="148"/>
      <c r="C793" s="148"/>
      <c r="D793" s="148"/>
      <c r="E793" s="148"/>
      <c r="F793" s="148"/>
      <c r="G793" s="149"/>
      <c r="H793" s="150"/>
      <c r="I793" s="150"/>
      <c r="J793" s="151"/>
    </row>
    <row r="794" customFormat="false" ht="63" hidden="false" customHeight="false" outlineLevel="0" collapsed="false">
      <c r="A794" s="152" t="n">
        <v>100</v>
      </c>
      <c r="B794" s="153" t="s">
        <v>116</v>
      </c>
      <c r="C794" s="154" t="n">
        <f aca="false">SUM(C795)</f>
        <v>0</v>
      </c>
      <c r="D794" s="154" t="n">
        <f aca="false">SUM(D795)</f>
        <v>382176</v>
      </c>
      <c r="E794" s="154" t="n">
        <f aca="false">SUM(E795)</f>
        <v>0</v>
      </c>
      <c r="F794" s="38" t="n">
        <f aca="false">SUM(C794:E794)</f>
        <v>382176</v>
      </c>
      <c r="G794" s="155" t="n">
        <f aca="false">SUM(G795)</f>
        <v>0</v>
      </c>
      <c r="H794" s="154" t="n">
        <f aca="false">SUM(H795)</f>
        <v>402000</v>
      </c>
      <c r="I794" s="154" t="n">
        <f aca="false">SUM(I795)</f>
        <v>0</v>
      </c>
      <c r="J794" s="38" t="n">
        <f aca="false">SUM(G794:I794)</f>
        <v>402000</v>
      </c>
    </row>
    <row r="795" customFormat="false" ht="47.25" hidden="false" customHeight="false" outlineLevel="0" collapsed="false">
      <c r="A795" s="156" t="n">
        <v>101</v>
      </c>
      <c r="B795" s="157" t="s">
        <v>117</v>
      </c>
      <c r="C795" s="154"/>
      <c r="D795" s="158" t="n">
        <v>382176</v>
      </c>
      <c r="E795" s="158"/>
      <c r="F795" s="159" t="n">
        <f aca="false">SUM(C795:E795)</f>
        <v>382176</v>
      </c>
      <c r="G795" s="155"/>
      <c r="H795" s="158" t="n">
        <v>402000</v>
      </c>
      <c r="I795" s="158"/>
      <c r="J795" s="159" t="n">
        <f aca="false">SUM(G795:I795)</f>
        <v>402000</v>
      </c>
    </row>
    <row r="796" customFormat="false" ht="31.5" hidden="false" customHeight="false" outlineLevel="0" collapsed="false">
      <c r="A796" s="152" t="n">
        <v>200</v>
      </c>
      <c r="B796" s="153" t="s">
        <v>119</v>
      </c>
      <c r="C796" s="154" t="n">
        <f aca="false">SUM(C797:C798)</f>
        <v>0</v>
      </c>
      <c r="D796" s="154" t="n">
        <f aca="false">SUM(D797:D798)</f>
        <v>10286</v>
      </c>
      <c r="E796" s="154" t="n">
        <f aca="false">SUM(E797:E798)</f>
        <v>0</v>
      </c>
      <c r="F796" s="38" t="n">
        <f aca="false">SUM(C796:E796)</f>
        <v>10286</v>
      </c>
      <c r="G796" s="155" t="n">
        <f aca="false">SUM(G797:G798)</f>
        <v>0</v>
      </c>
      <c r="H796" s="154" t="n">
        <f aca="false">SUM(H797:H798)</f>
        <v>12500</v>
      </c>
      <c r="I796" s="154" t="n">
        <f aca="false">SUM(I797:I798)</f>
        <v>0</v>
      </c>
      <c r="J796" s="38" t="n">
        <f aca="false">SUM(G796:I796)</f>
        <v>12500</v>
      </c>
    </row>
    <row r="797" customFormat="false" ht="47.25" hidden="false" customHeight="false" outlineLevel="0" collapsed="false">
      <c r="A797" s="156" t="n">
        <v>202</v>
      </c>
      <c r="B797" s="161" t="s">
        <v>120</v>
      </c>
      <c r="C797" s="154"/>
      <c r="D797" s="158" t="n">
        <v>2536</v>
      </c>
      <c r="E797" s="158"/>
      <c r="F797" s="159" t="n">
        <f aca="false">SUM(C797:E797)</f>
        <v>2536</v>
      </c>
      <c r="G797" s="155"/>
      <c r="H797" s="158" t="n">
        <v>2500</v>
      </c>
      <c r="I797" s="158"/>
      <c r="J797" s="159" t="n">
        <f aca="false">SUM(G797:I797)</f>
        <v>2500</v>
      </c>
    </row>
    <row r="798" customFormat="false" ht="63" hidden="false" customHeight="false" outlineLevel="0" collapsed="false">
      <c r="A798" s="156" t="n">
        <v>205</v>
      </c>
      <c r="B798" s="161" t="s">
        <v>121</v>
      </c>
      <c r="C798" s="154"/>
      <c r="D798" s="158" t="n">
        <v>7750</v>
      </c>
      <c r="E798" s="158"/>
      <c r="F798" s="159" t="n">
        <f aca="false">SUM(C798:E798)</f>
        <v>7750</v>
      </c>
      <c r="G798" s="155"/>
      <c r="H798" s="158" t="n">
        <v>10000</v>
      </c>
      <c r="I798" s="158"/>
      <c r="J798" s="159" t="n">
        <f aca="false">SUM(G798:I798)</f>
        <v>10000</v>
      </c>
    </row>
    <row r="799" customFormat="false" ht="31.5" hidden="false" customHeight="false" outlineLevel="0" collapsed="false">
      <c r="A799" s="152" t="n">
        <v>500</v>
      </c>
      <c r="B799" s="153" t="s">
        <v>124</v>
      </c>
      <c r="C799" s="154" t="n">
        <f aca="false">SUM(C800:C802)</f>
        <v>0</v>
      </c>
      <c r="D799" s="154" t="n">
        <f aca="false">SUM(D800:D802)</f>
        <v>72577</v>
      </c>
      <c r="E799" s="154" t="n">
        <f aca="false">SUM(E800:E802)</f>
        <v>0</v>
      </c>
      <c r="F799" s="38" t="n">
        <f aca="false">SUM(C799:E799)</f>
        <v>72577</v>
      </c>
      <c r="G799" s="155" t="n">
        <f aca="false">SUM(G800:G802)</f>
        <v>0</v>
      </c>
      <c r="H799" s="154" t="n">
        <f aca="false">SUM(H800:H802)</f>
        <v>76350</v>
      </c>
      <c r="I799" s="154" t="n">
        <f aca="false">SUM(I800:I802)</f>
        <v>0</v>
      </c>
      <c r="J799" s="38" t="n">
        <f aca="false">SUM(G799:I799)</f>
        <v>76350</v>
      </c>
    </row>
    <row r="800" customFormat="false" ht="63" hidden="false" customHeight="false" outlineLevel="0" collapsed="false">
      <c r="A800" s="156" t="n">
        <v>551</v>
      </c>
      <c r="B800" s="161" t="s">
        <v>125</v>
      </c>
      <c r="C800" s="154"/>
      <c r="D800" s="158" t="n">
        <v>44832</v>
      </c>
      <c r="E800" s="158"/>
      <c r="F800" s="159" t="n">
        <f aca="false">SUM(C800:E800)</f>
        <v>44832</v>
      </c>
      <c r="G800" s="155"/>
      <c r="H800" s="158" t="n">
        <v>47100</v>
      </c>
      <c r="I800" s="158"/>
      <c r="J800" s="159" t="n">
        <f aca="false">SUM(G800:I800)</f>
        <v>47100</v>
      </c>
    </row>
    <row r="801" customFormat="false" ht="31.5" hidden="false" customHeight="false" outlineLevel="0" collapsed="false">
      <c r="A801" s="156" t="n">
        <v>560</v>
      </c>
      <c r="B801" s="163" t="s">
        <v>126</v>
      </c>
      <c r="C801" s="154"/>
      <c r="D801" s="158" t="n">
        <v>18393</v>
      </c>
      <c r="E801" s="158"/>
      <c r="F801" s="159" t="n">
        <f aca="false">SUM(C801:E801)</f>
        <v>18393</v>
      </c>
      <c r="G801" s="155"/>
      <c r="H801" s="158" t="n">
        <v>19350</v>
      </c>
      <c r="I801" s="158"/>
      <c r="J801" s="159" t="n">
        <f aca="false">SUM(G801:I801)</f>
        <v>19350</v>
      </c>
    </row>
    <row r="802" customFormat="false" ht="47.25" hidden="false" customHeight="false" outlineLevel="0" collapsed="false">
      <c r="A802" s="156" t="n">
        <v>580</v>
      </c>
      <c r="B802" s="161" t="s">
        <v>127</v>
      </c>
      <c r="C802" s="154"/>
      <c r="D802" s="158" t="n">
        <v>9352</v>
      </c>
      <c r="E802" s="158"/>
      <c r="F802" s="159" t="n">
        <f aca="false">SUM(C802:E802)</f>
        <v>9352</v>
      </c>
      <c r="G802" s="155"/>
      <c r="H802" s="158" t="n">
        <v>9900</v>
      </c>
      <c r="I802" s="158"/>
      <c r="J802" s="159" t="n">
        <f aca="false">SUM(G802:I802)</f>
        <v>9900</v>
      </c>
    </row>
    <row r="803" customFormat="false" ht="15.75" hidden="false" customHeight="false" outlineLevel="0" collapsed="false">
      <c r="A803" s="152" t="n">
        <v>1000</v>
      </c>
      <c r="B803" s="153" t="s">
        <v>128</v>
      </c>
      <c r="C803" s="154" t="n">
        <f aca="false">SUM(C804:C810)</f>
        <v>0</v>
      </c>
      <c r="D803" s="154" t="n">
        <f aca="false">SUM(D804:D810)</f>
        <v>208294</v>
      </c>
      <c r="E803" s="154" t="n">
        <f aca="false">SUM(E804:E810)</f>
        <v>0</v>
      </c>
      <c r="F803" s="38" t="n">
        <f aca="false">SUM(C803:E803)</f>
        <v>208294</v>
      </c>
      <c r="G803" s="155" t="n">
        <f aca="false">SUM(G804:G810)</f>
        <v>0</v>
      </c>
      <c r="H803" s="154" t="n">
        <f aca="false">SUM(H804:H810)</f>
        <v>59300</v>
      </c>
      <c r="I803" s="154" t="n">
        <f aca="false">SUM(I804:I810)</f>
        <v>0</v>
      </c>
      <c r="J803" s="38" t="n">
        <f aca="false">SUM(G803:I803)</f>
        <v>59300</v>
      </c>
    </row>
    <row r="804" customFormat="false" ht="15.75" hidden="false" customHeight="false" outlineLevel="0" collapsed="false">
      <c r="A804" s="156" t="n">
        <v>1013</v>
      </c>
      <c r="B804" s="161" t="s">
        <v>239</v>
      </c>
      <c r="C804" s="176"/>
      <c r="D804" s="176" t="n">
        <v>6269</v>
      </c>
      <c r="E804" s="154"/>
      <c r="F804" s="159" t="n">
        <f aca="false">SUM(C804:E804)</f>
        <v>6269</v>
      </c>
      <c r="G804" s="178"/>
      <c r="H804" s="327" t="n">
        <v>6300</v>
      </c>
      <c r="I804" s="154"/>
      <c r="J804" s="159" t="n">
        <f aca="false">SUM(G804:I804)</f>
        <v>6300</v>
      </c>
    </row>
    <row r="805" customFormat="false" ht="15.75" hidden="false" customHeight="false" outlineLevel="0" collapsed="false">
      <c r="A805" s="156" t="n">
        <v>1015</v>
      </c>
      <c r="B805" s="161" t="s">
        <v>130</v>
      </c>
      <c r="C805" s="154"/>
      <c r="D805" s="158" t="n">
        <v>70048</v>
      </c>
      <c r="E805" s="158"/>
      <c r="F805" s="159" t="n">
        <f aca="false">SUM(C805:E805)</f>
        <v>70048</v>
      </c>
      <c r="G805" s="155"/>
      <c r="H805" s="327" t="n">
        <v>20000</v>
      </c>
      <c r="I805" s="158"/>
      <c r="J805" s="159" t="n">
        <f aca="false">SUM(G805:I805)</f>
        <v>20000</v>
      </c>
    </row>
    <row r="806" customFormat="false" ht="15.75" hidden="false" customHeight="false" outlineLevel="0" collapsed="false">
      <c r="A806" s="156" t="n">
        <v>1016</v>
      </c>
      <c r="B806" s="161" t="s">
        <v>131</v>
      </c>
      <c r="C806" s="154"/>
      <c r="D806" s="158" t="n">
        <v>40314</v>
      </c>
      <c r="E806" s="158"/>
      <c r="F806" s="159" t="n">
        <f aca="false">SUM(C806:E806)</f>
        <v>40314</v>
      </c>
      <c r="G806" s="155"/>
      <c r="H806" s="328" t="n">
        <v>20000</v>
      </c>
      <c r="I806" s="158"/>
      <c r="J806" s="159" t="n">
        <f aca="false">SUM(G806:I806)</f>
        <v>20000</v>
      </c>
    </row>
    <row r="807" customFormat="false" ht="15.75" hidden="false" customHeight="false" outlineLevel="0" collapsed="false">
      <c r="A807" s="156" t="n">
        <v>1020</v>
      </c>
      <c r="B807" s="157" t="s">
        <v>132</v>
      </c>
      <c r="C807" s="154"/>
      <c r="D807" s="158" t="n">
        <v>29842</v>
      </c>
      <c r="E807" s="158"/>
      <c r="F807" s="159" t="n">
        <f aca="false">SUM(C807:E807)</f>
        <v>29842</v>
      </c>
      <c r="G807" s="155"/>
      <c r="H807" s="329" t="n">
        <v>10000</v>
      </c>
      <c r="I807" s="158"/>
      <c r="J807" s="159" t="n">
        <f aca="false">SUM(G807:I807)</f>
        <v>10000</v>
      </c>
    </row>
    <row r="808" customFormat="false" ht="15.75" hidden="false" customHeight="false" outlineLevel="0" collapsed="false">
      <c r="A808" s="156" t="n">
        <v>1030</v>
      </c>
      <c r="B808" s="161" t="s">
        <v>181</v>
      </c>
      <c r="C808" s="154"/>
      <c r="D808" s="158" t="n">
        <v>59910</v>
      </c>
      <c r="E808" s="158"/>
      <c r="F808" s="159" t="n">
        <f aca="false">SUM(C808:E808)</f>
        <v>59910</v>
      </c>
      <c r="G808" s="155"/>
      <c r="H808" s="330" t="n">
        <v>1000</v>
      </c>
      <c r="I808" s="158"/>
      <c r="J808" s="159" t="n">
        <f aca="false">SUM(G808:I808)</f>
        <v>1000</v>
      </c>
    </row>
    <row r="809" customFormat="false" ht="15.75" hidden="false" customHeight="false" outlineLevel="0" collapsed="false">
      <c r="A809" s="156" t="n">
        <v>1051</v>
      </c>
      <c r="B809" s="161" t="s">
        <v>240</v>
      </c>
      <c r="C809" s="154"/>
      <c r="D809" s="158" t="n">
        <v>386</v>
      </c>
      <c r="E809" s="158"/>
      <c r="F809" s="159" t="n">
        <f aca="false">SUM(C809:E809)</f>
        <v>386</v>
      </c>
      <c r="G809" s="155"/>
      <c r="H809" s="158" t="n">
        <v>400</v>
      </c>
      <c r="I809" s="158"/>
      <c r="J809" s="159" t="n">
        <f aca="false">SUM(G809:I809)</f>
        <v>400</v>
      </c>
    </row>
    <row r="810" customFormat="false" ht="15.75" hidden="false" customHeight="false" outlineLevel="0" collapsed="false">
      <c r="A810" s="156" t="n">
        <v>1062</v>
      </c>
      <c r="B810" s="161" t="s">
        <v>138</v>
      </c>
      <c r="C810" s="154"/>
      <c r="D810" s="158" t="n">
        <v>1525</v>
      </c>
      <c r="E810" s="158"/>
      <c r="F810" s="159" t="n">
        <f aca="false">SUM(C810:E810)</f>
        <v>1525</v>
      </c>
      <c r="G810" s="155"/>
      <c r="H810" s="158" t="n">
        <v>1600</v>
      </c>
      <c r="I810" s="158"/>
      <c r="J810" s="159" t="n">
        <f aca="false">SUM(G810:I810)</f>
        <v>1600</v>
      </c>
    </row>
    <row r="811" customFormat="false" ht="31.5" hidden="false" customHeight="false" outlineLevel="0" collapsed="false">
      <c r="A811" s="152" t="n">
        <v>1900</v>
      </c>
      <c r="B811" s="286" t="s">
        <v>143</v>
      </c>
      <c r="C811" s="154" t="n">
        <f aca="false">SUM(C812:C812)</f>
        <v>0</v>
      </c>
      <c r="D811" s="154" t="n">
        <f aca="false">SUM(D812:D812)</f>
        <v>307</v>
      </c>
      <c r="E811" s="154" t="n">
        <f aca="false">SUM(E812:E812)</f>
        <v>0</v>
      </c>
      <c r="F811" s="173" t="n">
        <f aca="false">SUM(C811:E811)</f>
        <v>307</v>
      </c>
      <c r="G811" s="155" t="n">
        <f aca="false">SUM(G812:G812)</f>
        <v>0</v>
      </c>
      <c r="H811" s="154" t="n">
        <f aca="false">SUM(H812:H812)</f>
        <v>400</v>
      </c>
      <c r="I811" s="154" t="n">
        <f aca="false">SUM(I812:I812)</f>
        <v>0</v>
      </c>
      <c r="J811" s="173" t="n">
        <f aca="false">SUM(G811:I811)</f>
        <v>400</v>
      </c>
    </row>
    <row r="812" customFormat="false" ht="47.25" hidden="false" customHeight="false" outlineLevel="0" collapsed="false">
      <c r="A812" s="156" t="n">
        <v>1901</v>
      </c>
      <c r="B812" s="289" t="s">
        <v>183</v>
      </c>
      <c r="C812" s="176" t="n">
        <v>0</v>
      </c>
      <c r="D812" s="176" t="n">
        <v>307</v>
      </c>
      <c r="E812" s="176"/>
      <c r="F812" s="159" t="n">
        <f aca="false">SUM(C812:E812)</f>
        <v>307</v>
      </c>
      <c r="G812" s="178" t="n">
        <v>0</v>
      </c>
      <c r="H812" s="176" t="n">
        <v>400</v>
      </c>
      <c r="I812" s="176"/>
      <c r="J812" s="159" t="n">
        <f aca="false">SUM(G812:I812)</f>
        <v>400</v>
      </c>
    </row>
    <row r="813" customFormat="false" ht="47.25" hidden="false" customHeight="false" outlineLevel="0" collapsed="false">
      <c r="A813" s="152" t="n">
        <v>4200</v>
      </c>
      <c r="B813" s="286" t="s">
        <v>146</v>
      </c>
      <c r="C813" s="154" t="n">
        <f aca="false">SUM(C814:C814)</f>
        <v>0</v>
      </c>
      <c r="D813" s="154" t="n">
        <f aca="false">SUM(D814:D814)</f>
        <v>220</v>
      </c>
      <c r="E813" s="154" t="n">
        <f aca="false">SUM(E814:E814)</f>
        <v>0</v>
      </c>
      <c r="F813" s="173" t="n">
        <f aca="false">SUM(C813:E813)</f>
        <v>220</v>
      </c>
      <c r="G813" s="155" t="n">
        <f aca="false">SUM(G814:G814)</f>
        <v>0</v>
      </c>
      <c r="H813" s="154" t="n">
        <f aca="false">SUM(H814:H814)</f>
        <v>0</v>
      </c>
      <c r="I813" s="154" t="n">
        <f aca="false">SUM(I814:I814)</f>
        <v>0</v>
      </c>
      <c r="J813" s="173" t="n">
        <f aca="false">SUM(G813:I813)</f>
        <v>0</v>
      </c>
    </row>
    <row r="814" customFormat="false" ht="31.5" hidden="false" customHeight="false" outlineLevel="0" collapsed="false">
      <c r="A814" s="156" t="s">
        <v>231</v>
      </c>
      <c r="B814" s="289" t="s">
        <v>165</v>
      </c>
      <c r="C814" s="176" t="n">
        <v>0</v>
      </c>
      <c r="D814" s="176" t="n">
        <v>220</v>
      </c>
      <c r="E814" s="176"/>
      <c r="F814" s="159" t="n">
        <f aca="false">SUM(C814:E814)</f>
        <v>220</v>
      </c>
      <c r="G814" s="178" t="n">
        <v>0</v>
      </c>
      <c r="H814" s="176"/>
      <c r="I814" s="176"/>
      <c r="J814" s="159" t="n">
        <f aca="false">SUM(G814:I814)</f>
        <v>0</v>
      </c>
    </row>
    <row r="815" customFormat="false" ht="47.25" hidden="false" customHeight="false" outlineLevel="0" collapsed="false">
      <c r="A815" s="152" t="n">
        <v>5100</v>
      </c>
      <c r="B815" s="169" t="s">
        <v>234</v>
      </c>
      <c r="C815" s="154" t="n">
        <v>0</v>
      </c>
      <c r="D815" s="172" t="n">
        <v>3179968</v>
      </c>
      <c r="E815" s="172"/>
      <c r="F815" s="173" t="n">
        <f aca="false">SUM(C815:E815)</f>
        <v>3179968</v>
      </c>
      <c r="G815" s="155" t="n">
        <v>0</v>
      </c>
      <c r="H815" s="331" t="n">
        <v>1027468</v>
      </c>
      <c r="I815" s="172" t="n">
        <v>0</v>
      </c>
      <c r="J815" s="173" t="n">
        <f aca="false">SUM(G815:I815)</f>
        <v>1027468</v>
      </c>
    </row>
    <row r="816" customFormat="false" ht="47.25" hidden="false" customHeight="false" outlineLevel="0" collapsed="false">
      <c r="A816" s="152" t="n">
        <v>5200</v>
      </c>
      <c r="B816" s="169" t="s">
        <v>151</v>
      </c>
      <c r="C816" s="154" t="n">
        <f aca="false">SUM(C817+C818+C819)</f>
        <v>0</v>
      </c>
      <c r="D816" s="154" t="n">
        <f aca="false">SUM(D817+D818+D819)</f>
        <v>22069</v>
      </c>
      <c r="E816" s="154" t="n">
        <f aca="false">SUM(E817+E818+E819)</f>
        <v>0</v>
      </c>
      <c r="F816" s="154" t="n">
        <f aca="false">SUM(F817+F818+F819)</f>
        <v>22069</v>
      </c>
      <c r="G816" s="154" t="n">
        <f aca="false">SUM(G817+G818+G819)</f>
        <v>0</v>
      </c>
      <c r="H816" s="154" t="n">
        <f aca="false">SUM(H817+H818+H819)</f>
        <v>10336</v>
      </c>
      <c r="I816" s="154" t="n">
        <f aca="false">SUM(I817+I818+I819)</f>
        <v>0</v>
      </c>
      <c r="J816" s="154" t="n">
        <f aca="false">SUM(J817+J818+J819)</f>
        <v>10336</v>
      </c>
    </row>
    <row r="817" customFormat="false" ht="31.5" hidden="false" customHeight="false" outlineLevel="0" collapsed="false">
      <c r="A817" s="156" t="n">
        <v>5201</v>
      </c>
      <c r="B817" s="161" t="s">
        <v>177</v>
      </c>
      <c r="C817" s="154"/>
      <c r="D817" s="158" t="n">
        <v>0</v>
      </c>
      <c r="E817" s="158"/>
      <c r="F817" s="159" t="n">
        <f aca="false">SUM(C817:E817)</f>
        <v>0</v>
      </c>
      <c r="G817" s="155"/>
      <c r="H817" s="158" t="n">
        <v>5000</v>
      </c>
      <c r="I817" s="158"/>
      <c r="J817" s="159" t="n">
        <f aca="false">SUM(G817:I817)</f>
        <v>5000</v>
      </c>
    </row>
    <row r="818" customFormat="false" ht="47.25" hidden="false" customHeight="false" outlineLevel="0" collapsed="false">
      <c r="A818" s="156" t="n">
        <v>5203</v>
      </c>
      <c r="B818" s="332" t="s">
        <v>241</v>
      </c>
      <c r="C818" s="154"/>
      <c r="D818" s="158" t="n">
        <v>0</v>
      </c>
      <c r="E818" s="158"/>
      <c r="F818" s="159" t="n">
        <f aca="false">SUM(C818:E818)</f>
        <v>0</v>
      </c>
      <c r="G818" s="155"/>
      <c r="H818" s="158" t="n">
        <v>2000</v>
      </c>
      <c r="I818" s="158"/>
      <c r="J818" s="159" t="n">
        <f aca="false">SUM(G818:I818)</f>
        <v>2000</v>
      </c>
    </row>
    <row r="819" customFormat="false" ht="31.5" hidden="false" customHeight="false" outlineLevel="0" collapsed="false">
      <c r="A819" s="156" t="n">
        <v>5205</v>
      </c>
      <c r="B819" s="332" t="s">
        <v>242</v>
      </c>
      <c r="C819" s="154"/>
      <c r="D819" s="158" t="n">
        <v>22069</v>
      </c>
      <c r="E819" s="158"/>
      <c r="F819" s="159" t="n">
        <f aca="false">SUM(C819:E819)</f>
        <v>22069</v>
      </c>
      <c r="G819" s="155"/>
      <c r="H819" s="167" t="n">
        <v>3336</v>
      </c>
      <c r="I819" s="158"/>
      <c r="J819" s="159" t="n">
        <f aca="false">SUM(G819:I819)</f>
        <v>3336</v>
      </c>
    </row>
    <row r="820" customFormat="false" ht="47.25" hidden="false" customHeight="false" outlineLevel="0" collapsed="false">
      <c r="A820" s="152" t="s">
        <v>243</v>
      </c>
      <c r="B820" s="169" t="s">
        <v>244</v>
      </c>
      <c r="C820" s="154" t="n">
        <f aca="false">SUM(C821)</f>
        <v>0</v>
      </c>
      <c r="D820" s="154" t="n">
        <f aca="false">SUM(D821)</f>
        <v>0</v>
      </c>
      <c r="E820" s="154" t="n">
        <f aca="false">SUM(E821)</f>
        <v>0</v>
      </c>
      <c r="F820" s="38" t="n">
        <f aca="false">SUM(C820:E820)</f>
        <v>0</v>
      </c>
      <c r="G820" s="155" t="n">
        <f aca="false">SUM(G821)</f>
        <v>0</v>
      </c>
      <c r="H820" s="154" t="n">
        <f aca="false">SUM(H821)</f>
        <v>55921</v>
      </c>
      <c r="I820" s="154" t="n">
        <f aca="false">SUM(I821)</f>
        <v>0</v>
      </c>
      <c r="J820" s="38" t="n">
        <f aca="false">SUM(G820:I820)</f>
        <v>55921</v>
      </c>
    </row>
    <row r="821" customFormat="false" ht="48" hidden="false" customHeight="false" outlineLevel="0" collapsed="false">
      <c r="A821" s="210" t="s">
        <v>245</v>
      </c>
      <c r="B821" s="211" t="s">
        <v>246</v>
      </c>
      <c r="C821" s="291" t="n">
        <v>0</v>
      </c>
      <c r="D821" s="304" t="n">
        <v>0</v>
      </c>
      <c r="E821" s="304"/>
      <c r="F821" s="323" t="n">
        <f aca="false">SUM(C821:E821)</f>
        <v>0</v>
      </c>
      <c r="G821" s="296" t="n">
        <v>0</v>
      </c>
      <c r="H821" s="333" t="n">
        <v>55921</v>
      </c>
      <c r="I821" s="304"/>
      <c r="J821" s="323" t="n">
        <f aca="false">SUM(G821:I821)</f>
        <v>55921</v>
      </c>
    </row>
    <row r="822" customFormat="false" ht="16.5" hidden="false" customHeight="false" outlineLevel="0" collapsed="false">
      <c r="A822" s="180" t="s">
        <v>107</v>
      </c>
      <c r="B822" s="180"/>
      <c r="C822" s="293" t="n">
        <f aca="false">SUM(C794+C796+C799+C803+C811+C813+C815+C816+C820)</f>
        <v>0</v>
      </c>
      <c r="D822" s="293" t="n">
        <f aca="false">SUM(D794+D796+D799+D803+D811+D813+D815+D816+D820)</f>
        <v>3875897</v>
      </c>
      <c r="E822" s="293" t="n">
        <f aca="false">SUM(E794+E796+E799+E803+E811+E813+E815+E816+E820)</f>
        <v>0</v>
      </c>
      <c r="F822" s="294" t="n">
        <f aca="false">SUM(F794+F796+F799+F803+F811+F813+F815+F816+F820)</f>
        <v>3875897</v>
      </c>
      <c r="G822" s="295" t="n">
        <f aca="false">SUM(G794+G796+G799+G803+G811+G813+G815+G816+G820)</f>
        <v>0</v>
      </c>
      <c r="H822" s="293" t="n">
        <f aca="false">SUM(H794+H796+H799+H803+H811+H813+H815+H816+H820)</f>
        <v>1644275</v>
      </c>
      <c r="I822" s="293" t="n">
        <f aca="false">SUM(I794+I796+I799+I803+I811+I813+I815+I816+I820)</f>
        <v>0</v>
      </c>
      <c r="J822" s="294" t="n">
        <f aca="false">SUM(J794+J796+J799+J803+J811+J813+J815+J816+J820)</f>
        <v>1644275</v>
      </c>
    </row>
    <row r="823" customFormat="false" ht="16.5" hidden="false" customHeight="false" outlineLevel="0" collapsed="false">
      <c r="A823" s="165"/>
      <c r="B823" s="165"/>
      <c r="C823" s="334"/>
      <c r="D823" s="334"/>
      <c r="E823" s="334"/>
      <c r="F823" s="334"/>
      <c r="G823" s="334"/>
      <c r="H823" s="334"/>
      <c r="I823" s="334"/>
      <c r="J823" s="334"/>
    </row>
    <row r="824" customFormat="false" ht="15.75" hidden="false" customHeight="true" outlineLevel="0" collapsed="false">
      <c r="A824" s="46" t="s">
        <v>110</v>
      </c>
      <c r="B824" s="46"/>
      <c r="C824" s="335" t="s">
        <v>4</v>
      </c>
      <c r="D824" s="335"/>
      <c r="E824" s="335"/>
      <c r="F824" s="335"/>
      <c r="G824" s="8" t="s">
        <v>5</v>
      </c>
      <c r="H824" s="8"/>
      <c r="I824" s="8"/>
      <c r="J824" s="8"/>
    </row>
    <row r="825" customFormat="false" ht="47.25" hidden="false" customHeight="false" outlineLevel="0" collapsed="false">
      <c r="A825" s="96" t="s">
        <v>82</v>
      </c>
      <c r="B825" s="185" t="s">
        <v>111</v>
      </c>
      <c r="C825" s="145" t="s">
        <v>8</v>
      </c>
      <c r="D825" s="145" t="s">
        <v>112</v>
      </c>
      <c r="E825" s="145" t="s">
        <v>113</v>
      </c>
      <c r="F825" s="336" t="s">
        <v>114</v>
      </c>
      <c r="G825" s="147" t="s">
        <v>8</v>
      </c>
      <c r="H825" s="145" t="s">
        <v>112</v>
      </c>
      <c r="I825" s="145" t="s">
        <v>113</v>
      </c>
      <c r="J825" s="146" t="s">
        <v>114</v>
      </c>
    </row>
    <row r="826" customFormat="false" ht="15.75" hidden="false" customHeight="true" outlineLevel="0" collapsed="false">
      <c r="A826" s="337" t="s">
        <v>247</v>
      </c>
      <c r="B826" s="337"/>
      <c r="C826" s="337"/>
      <c r="D826" s="337"/>
      <c r="E826" s="337"/>
      <c r="F826" s="337"/>
      <c r="G826" s="149"/>
      <c r="H826" s="150"/>
      <c r="I826" s="150"/>
      <c r="J826" s="151"/>
    </row>
    <row r="827" customFormat="false" ht="63" hidden="false" customHeight="false" outlineLevel="0" collapsed="false">
      <c r="A827" s="152" t="n">
        <v>100</v>
      </c>
      <c r="B827" s="153" t="s">
        <v>116</v>
      </c>
      <c r="C827" s="154" t="n">
        <f aca="false">SUM(C828)</f>
        <v>0</v>
      </c>
      <c r="D827" s="154" t="n">
        <f aca="false">SUM(D828)</f>
        <v>33738</v>
      </c>
      <c r="E827" s="154" t="n">
        <f aca="false">SUM(E828)</f>
        <v>0</v>
      </c>
      <c r="F827" s="338" t="n">
        <f aca="false">SUM(C827:E827)</f>
        <v>33738</v>
      </c>
      <c r="G827" s="155" t="n">
        <f aca="false">SUM(G828)</f>
        <v>0</v>
      </c>
      <c r="H827" s="154" t="n">
        <f aca="false">SUM(H828)</f>
        <v>65150</v>
      </c>
      <c r="I827" s="154" t="n">
        <f aca="false">SUM(I828)</f>
        <v>0</v>
      </c>
      <c r="J827" s="38" t="n">
        <f aca="false">SUM(G827:I827)</f>
        <v>65150</v>
      </c>
    </row>
    <row r="828" customFormat="false" ht="47.25" hidden="false" customHeight="false" outlineLevel="0" collapsed="false">
      <c r="A828" s="156" t="n">
        <v>101</v>
      </c>
      <c r="B828" s="157" t="s">
        <v>117</v>
      </c>
      <c r="C828" s="154"/>
      <c r="D828" s="158" t="n">
        <v>33738</v>
      </c>
      <c r="E828" s="158"/>
      <c r="F828" s="339" t="n">
        <f aca="false">SUM(C828:E828)</f>
        <v>33738</v>
      </c>
      <c r="G828" s="155"/>
      <c r="H828" s="158" t="n">
        <v>65150</v>
      </c>
      <c r="I828" s="158"/>
      <c r="J828" s="159" t="n">
        <f aca="false">SUM(G828:I828)</f>
        <v>65150</v>
      </c>
    </row>
    <row r="829" customFormat="false" ht="31.5" hidden="false" customHeight="false" outlineLevel="0" collapsed="false">
      <c r="A829" s="152" t="n">
        <v>200</v>
      </c>
      <c r="B829" s="153" t="s">
        <v>119</v>
      </c>
      <c r="C829" s="154" t="n">
        <f aca="false">SUM(C830:C833)</f>
        <v>0</v>
      </c>
      <c r="D829" s="154" t="n">
        <f aca="false">SUM(D830:D833)</f>
        <v>1714</v>
      </c>
      <c r="E829" s="154" t="n">
        <f aca="false">SUM(E830:E833)</f>
        <v>0</v>
      </c>
      <c r="F829" s="338" t="n">
        <f aca="false">SUM(C829:E829)</f>
        <v>1714</v>
      </c>
      <c r="G829" s="155" t="n">
        <f aca="false">SUM(G830:G833)</f>
        <v>0</v>
      </c>
      <c r="H829" s="154" t="n">
        <f aca="false">SUM(H830:H833)</f>
        <v>3600</v>
      </c>
      <c r="I829" s="154" t="n">
        <f aca="false">SUM(I830:I833)</f>
        <v>0</v>
      </c>
      <c r="J829" s="38" t="n">
        <f aca="false">SUM(G829:I829)</f>
        <v>3600</v>
      </c>
    </row>
    <row r="830" customFormat="false" ht="47.25" hidden="false" customHeight="false" outlineLevel="0" collapsed="false">
      <c r="A830" s="156" t="n">
        <v>202</v>
      </c>
      <c r="B830" s="285" t="s">
        <v>248</v>
      </c>
      <c r="C830" s="154"/>
      <c r="D830" s="158" t="n">
        <v>0</v>
      </c>
      <c r="E830" s="158"/>
      <c r="F830" s="339" t="n">
        <f aca="false">SUM(C830:E830)</f>
        <v>0</v>
      </c>
      <c r="G830" s="155"/>
      <c r="H830" s="158"/>
      <c r="I830" s="158"/>
      <c r="J830" s="159" t="n">
        <f aca="false">SUM(G830:I830)</f>
        <v>0</v>
      </c>
    </row>
    <row r="831" customFormat="false" ht="63" hidden="false" customHeight="false" outlineLevel="0" collapsed="false">
      <c r="A831" s="156" t="n">
        <v>205</v>
      </c>
      <c r="B831" s="285" t="s">
        <v>221</v>
      </c>
      <c r="C831" s="154"/>
      <c r="D831" s="158" t="n">
        <v>475</v>
      </c>
      <c r="E831" s="158"/>
      <c r="F831" s="339" t="n">
        <f aca="false">SUM(C831:E831)</f>
        <v>475</v>
      </c>
      <c r="G831" s="155"/>
      <c r="H831" s="158" t="n">
        <v>3000</v>
      </c>
      <c r="I831" s="158"/>
      <c r="J831" s="159" t="n">
        <f aca="false">SUM(G831:I831)</f>
        <v>3000</v>
      </c>
    </row>
    <row r="832" customFormat="false" ht="31.5" hidden="false" customHeight="false" outlineLevel="0" collapsed="false">
      <c r="A832" s="156" t="n">
        <v>208</v>
      </c>
      <c r="B832" s="280" t="s">
        <v>218</v>
      </c>
      <c r="C832" s="154"/>
      <c r="D832" s="158" t="n">
        <v>683</v>
      </c>
      <c r="E832" s="158"/>
      <c r="F832" s="339" t="n">
        <f aca="false">SUM(C832:E832)</f>
        <v>683</v>
      </c>
      <c r="G832" s="155"/>
      <c r="H832" s="158"/>
      <c r="I832" s="158"/>
      <c r="J832" s="159" t="n">
        <f aca="false">SUM(G832:I832)</f>
        <v>0</v>
      </c>
    </row>
    <row r="833" customFormat="false" ht="31.5" hidden="false" customHeight="false" outlineLevel="0" collapsed="false">
      <c r="A833" s="156" t="n">
        <v>209</v>
      </c>
      <c r="B833" s="281" t="s">
        <v>219</v>
      </c>
      <c r="C833" s="154"/>
      <c r="D833" s="158" t="n">
        <v>556</v>
      </c>
      <c r="E833" s="158"/>
      <c r="F833" s="339" t="n">
        <f aca="false">SUM(C833:E833)</f>
        <v>556</v>
      </c>
      <c r="G833" s="155"/>
      <c r="H833" s="158" t="n">
        <v>600</v>
      </c>
      <c r="I833" s="158"/>
      <c r="J833" s="159" t="n">
        <f aca="false">SUM(G833:I833)</f>
        <v>600</v>
      </c>
    </row>
    <row r="834" customFormat="false" ht="31.5" hidden="false" customHeight="false" outlineLevel="0" collapsed="false">
      <c r="A834" s="152" t="n">
        <v>500</v>
      </c>
      <c r="B834" s="153" t="s">
        <v>124</v>
      </c>
      <c r="C834" s="154" t="n">
        <f aca="false">SUM(C835:C837)</f>
        <v>0</v>
      </c>
      <c r="D834" s="154" t="n">
        <f aca="false">SUM(D835:D837)</f>
        <v>6570</v>
      </c>
      <c r="E834" s="154" t="n">
        <f aca="false">SUM(E835:E837)</f>
        <v>0</v>
      </c>
      <c r="F834" s="338" t="n">
        <f aca="false">SUM(C834:E834)</f>
        <v>6570</v>
      </c>
      <c r="G834" s="155" t="n">
        <f aca="false">SUM(G835:G837)</f>
        <v>0</v>
      </c>
      <c r="H834" s="154" t="n">
        <f aca="false">SUM(H835:H837)</f>
        <v>13000</v>
      </c>
      <c r="I834" s="154" t="n">
        <f aca="false">SUM(I835:I837)</f>
        <v>0</v>
      </c>
      <c r="J834" s="38" t="n">
        <f aca="false">SUM(G834:I834)</f>
        <v>13000</v>
      </c>
    </row>
    <row r="835" customFormat="false" ht="63" hidden="false" customHeight="false" outlineLevel="0" collapsed="false">
      <c r="A835" s="156" t="n">
        <v>551</v>
      </c>
      <c r="B835" s="161" t="s">
        <v>125</v>
      </c>
      <c r="C835" s="154"/>
      <c r="D835" s="158" t="n">
        <v>3949</v>
      </c>
      <c r="E835" s="158"/>
      <c r="F835" s="339" t="n">
        <f aca="false">SUM(C835:E835)</f>
        <v>3949</v>
      </c>
      <c r="G835" s="155"/>
      <c r="H835" s="158" t="n">
        <v>8200</v>
      </c>
      <c r="I835" s="158"/>
      <c r="J835" s="159" t="n">
        <f aca="false">SUM(G835:I835)</f>
        <v>8200</v>
      </c>
    </row>
    <row r="836" customFormat="false" ht="31.5" hidden="false" customHeight="false" outlineLevel="0" collapsed="false">
      <c r="A836" s="156" t="n">
        <v>560</v>
      </c>
      <c r="B836" s="163" t="s">
        <v>126</v>
      </c>
      <c r="C836" s="154"/>
      <c r="D836" s="158" t="n">
        <v>1669</v>
      </c>
      <c r="E836" s="158"/>
      <c r="F836" s="339" t="n">
        <f aca="false">SUM(C836:E836)</f>
        <v>1669</v>
      </c>
      <c r="G836" s="155"/>
      <c r="H836" s="158" t="n">
        <v>3200</v>
      </c>
      <c r="I836" s="158"/>
      <c r="J836" s="159" t="n">
        <f aca="false">SUM(G836:I836)</f>
        <v>3200</v>
      </c>
    </row>
    <row r="837" customFormat="false" ht="47.25" hidden="false" customHeight="false" outlineLevel="0" collapsed="false">
      <c r="A837" s="156" t="n">
        <v>580</v>
      </c>
      <c r="B837" s="161" t="s">
        <v>127</v>
      </c>
      <c r="C837" s="154"/>
      <c r="D837" s="158" t="n">
        <v>952</v>
      </c>
      <c r="E837" s="158"/>
      <c r="F837" s="339" t="n">
        <f aca="false">SUM(C837:E837)</f>
        <v>952</v>
      </c>
      <c r="G837" s="155"/>
      <c r="H837" s="158" t="n">
        <v>1600</v>
      </c>
      <c r="I837" s="158"/>
      <c r="J837" s="159" t="n">
        <f aca="false">SUM(G837:I837)</f>
        <v>1600</v>
      </c>
    </row>
    <row r="838" customFormat="false" ht="15.75" hidden="false" customHeight="false" outlineLevel="0" collapsed="false">
      <c r="A838" s="152" t="n">
        <v>1000</v>
      </c>
      <c r="B838" s="153" t="s">
        <v>128</v>
      </c>
      <c r="C838" s="154" t="n">
        <f aca="false">SUM(C839:C845)</f>
        <v>0</v>
      </c>
      <c r="D838" s="154" t="n">
        <f aca="false">SUM(D839:D845)</f>
        <v>0</v>
      </c>
      <c r="E838" s="154" t="n">
        <f aca="false">SUM(E839:E845)</f>
        <v>0</v>
      </c>
      <c r="F838" s="338" t="n">
        <f aca="false">SUM(C838:E838)</f>
        <v>0</v>
      </c>
      <c r="G838" s="155" t="n">
        <f aca="false">SUM(G839:G845)</f>
        <v>0</v>
      </c>
      <c r="H838" s="154" t="n">
        <f aca="false">SUM(H839:H845)</f>
        <v>0</v>
      </c>
      <c r="I838" s="154" t="n">
        <f aca="false">SUM(I839:I845)</f>
        <v>0</v>
      </c>
      <c r="J838" s="38" t="n">
        <f aca="false">SUM(G838:I838)</f>
        <v>0</v>
      </c>
    </row>
    <row r="839" customFormat="false" ht="15.75" hidden="false" customHeight="false" outlineLevel="0" collapsed="false">
      <c r="A839" s="156" t="n">
        <v>1013</v>
      </c>
      <c r="B839" s="161" t="s">
        <v>239</v>
      </c>
      <c r="C839" s="176"/>
      <c r="D839" s="176" t="n">
        <v>0</v>
      </c>
      <c r="E839" s="154"/>
      <c r="F839" s="339" t="n">
        <f aca="false">SUM(C839:E839)</f>
        <v>0</v>
      </c>
      <c r="G839" s="178"/>
      <c r="H839" s="176"/>
      <c r="I839" s="154"/>
      <c r="J839" s="159" t="n">
        <f aca="false">SUM(G839:I839)</f>
        <v>0</v>
      </c>
    </row>
    <row r="840" customFormat="false" ht="15.75" hidden="false" customHeight="false" outlineLevel="0" collapsed="false">
      <c r="A840" s="156" t="n">
        <v>1015</v>
      </c>
      <c r="B840" s="161" t="s">
        <v>130</v>
      </c>
      <c r="C840" s="154"/>
      <c r="D840" s="158" t="n">
        <v>0</v>
      </c>
      <c r="E840" s="158"/>
      <c r="F840" s="339" t="n">
        <f aca="false">SUM(C840:E840)</f>
        <v>0</v>
      </c>
      <c r="G840" s="155"/>
      <c r="H840" s="158"/>
      <c r="I840" s="158"/>
      <c r="J840" s="159" t="n">
        <f aca="false">SUM(G840:I840)</f>
        <v>0</v>
      </c>
    </row>
    <row r="841" customFormat="false" ht="15.75" hidden="false" customHeight="false" outlineLevel="0" collapsed="false">
      <c r="A841" s="156" t="n">
        <v>1016</v>
      </c>
      <c r="B841" s="161" t="s">
        <v>131</v>
      </c>
      <c r="C841" s="154"/>
      <c r="D841" s="158" t="n">
        <v>0</v>
      </c>
      <c r="E841" s="158"/>
      <c r="F841" s="339" t="n">
        <f aca="false">SUM(C841:E841)</f>
        <v>0</v>
      </c>
      <c r="G841" s="155"/>
      <c r="H841" s="158"/>
      <c r="I841" s="158"/>
      <c r="J841" s="159" t="n">
        <f aca="false">SUM(G841:I841)</f>
        <v>0</v>
      </c>
    </row>
    <row r="842" customFormat="false" ht="15.75" hidden="false" customHeight="false" outlineLevel="0" collapsed="false">
      <c r="A842" s="156" t="n">
        <v>1020</v>
      </c>
      <c r="B842" s="157" t="s">
        <v>132</v>
      </c>
      <c r="C842" s="154"/>
      <c r="D842" s="158" t="n">
        <v>0</v>
      </c>
      <c r="E842" s="158"/>
      <c r="F842" s="339" t="n">
        <f aca="false">SUM(C842:E842)</f>
        <v>0</v>
      </c>
      <c r="G842" s="155"/>
      <c r="H842" s="158"/>
      <c r="I842" s="158"/>
      <c r="J842" s="159" t="n">
        <f aca="false">SUM(G842:I842)</f>
        <v>0</v>
      </c>
    </row>
    <row r="843" customFormat="false" ht="15.75" hidden="false" customHeight="false" outlineLevel="0" collapsed="false">
      <c r="A843" s="156" t="n">
        <v>1030</v>
      </c>
      <c r="B843" s="161" t="s">
        <v>181</v>
      </c>
      <c r="C843" s="154"/>
      <c r="D843" s="158" t="n">
        <v>0</v>
      </c>
      <c r="E843" s="158"/>
      <c r="F843" s="339" t="n">
        <f aca="false">SUM(C843:E843)</f>
        <v>0</v>
      </c>
      <c r="G843" s="155"/>
      <c r="H843" s="158"/>
      <c r="I843" s="158"/>
      <c r="J843" s="159" t="n">
        <f aca="false">SUM(G843:I843)</f>
        <v>0</v>
      </c>
    </row>
    <row r="844" customFormat="false" ht="15.75" hidden="false" customHeight="false" outlineLevel="0" collapsed="false">
      <c r="A844" s="156" t="n">
        <v>1051</v>
      </c>
      <c r="B844" s="161" t="s">
        <v>240</v>
      </c>
      <c r="C844" s="154"/>
      <c r="D844" s="158" t="n">
        <v>0</v>
      </c>
      <c r="E844" s="158"/>
      <c r="F844" s="339" t="n">
        <f aca="false">SUM(C844:E844)</f>
        <v>0</v>
      </c>
      <c r="G844" s="155"/>
      <c r="H844" s="158"/>
      <c r="I844" s="158"/>
      <c r="J844" s="159" t="n">
        <f aca="false">SUM(G844:I844)</f>
        <v>0</v>
      </c>
    </row>
    <row r="845" customFormat="false" ht="15.75" hidden="false" customHeight="false" outlineLevel="0" collapsed="false">
      <c r="A845" s="156" t="n">
        <v>1062</v>
      </c>
      <c r="B845" s="161" t="s">
        <v>138</v>
      </c>
      <c r="C845" s="154"/>
      <c r="D845" s="158" t="n">
        <v>0</v>
      </c>
      <c r="E845" s="158"/>
      <c r="F845" s="339" t="n">
        <f aca="false">SUM(C845:E845)</f>
        <v>0</v>
      </c>
      <c r="G845" s="155"/>
      <c r="H845" s="158"/>
      <c r="I845" s="158"/>
      <c r="J845" s="159" t="n">
        <f aca="false">SUM(G845:I845)</f>
        <v>0</v>
      </c>
    </row>
    <row r="846" customFormat="false" ht="31.5" hidden="false" customHeight="false" outlineLevel="0" collapsed="false">
      <c r="A846" s="152" t="n">
        <v>1900</v>
      </c>
      <c r="B846" s="286" t="s">
        <v>143</v>
      </c>
      <c r="C846" s="154" t="n">
        <f aca="false">SUM(C847:C847)</f>
        <v>0</v>
      </c>
      <c r="D846" s="154" t="n">
        <f aca="false">SUM(D847:D847)</f>
        <v>0</v>
      </c>
      <c r="E846" s="154" t="n">
        <f aca="false">SUM(E847:E847)</f>
        <v>0</v>
      </c>
      <c r="F846" s="340" t="n">
        <f aca="false">SUM(C846:E846)</f>
        <v>0</v>
      </c>
      <c r="G846" s="155" t="n">
        <f aca="false">SUM(G847:G847)</f>
        <v>0</v>
      </c>
      <c r="H846" s="154" t="n">
        <f aca="false">SUM(H847:H847)</f>
        <v>0</v>
      </c>
      <c r="I846" s="154" t="n">
        <f aca="false">SUM(I847:I847)</f>
        <v>0</v>
      </c>
      <c r="J846" s="173" t="n">
        <f aca="false">SUM(G846:I846)</f>
        <v>0</v>
      </c>
    </row>
    <row r="847" customFormat="false" ht="47.25" hidden="false" customHeight="false" outlineLevel="0" collapsed="false">
      <c r="A847" s="156" t="n">
        <v>1901</v>
      </c>
      <c r="B847" s="289" t="s">
        <v>183</v>
      </c>
      <c r="C847" s="176" t="n">
        <v>0</v>
      </c>
      <c r="D847" s="176" t="n">
        <v>0</v>
      </c>
      <c r="E847" s="176"/>
      <c r="F847" s="339" t="n">
        <f aca="false">SUM(C847:E847)</f>
        <v>0</v>
      </c>
      <c r="G847" s="178" t="n">
        <v>0</v>
      </c>
      <c r="H847" s="176"/>
      <c r="I847" s="176"/>
      <c r="J847" s="159" t="n">
        <f aca="false">SUM(G847:I847)</f>
        <v>0</v>
      </c>
    </row>
    <row r="848" customFormat="false" ht="47.25" hidden="false" customHeight="false" outlineLevel="0" collapsed="false">
      <c r="A848" s="152" t="n">
        <v>5100</v>
      </c>
      <c r="B848" s="169" t="s">
        <v>234</v>
      </c>
      <c r="C848" s="154" t="n">
        <v>0</v>
      </c>
      <c r="D848" s="172" t="n">
        <v>0</v>
      </c>
      <c r="E848" s="172"/>
      <c r="F848" s="340" t="n">
        <f aca="false">SUM(C848:E848)</f>
        <v>0</v>
      </c>
      <c r="G848" s="155" t="n">
        <v>0</v>
      </c>
      <c r="H848" s="172" t="n">
        <v>0</v>
      </c>
      <c r="I848" s="172" t="n">
        <v>0</v>
      </c>
      <c r="J848" s="173" t="n">
        <f aca="false">SUM(G848:I848)</f>
        <v>0</v>
      </c>
    </row>
    <row r="849" customFormat="false" ht="47.25" hidden="false" customHeight="false" outlineLevel="0" collapsed="false">
      <c r="A849" s="152" t="n">
        <v>5200</v>
      </c>
      <c r="B849" s="169" t="s">
        <v>151</v>
      </c>
      <c r="C849" s="154" t="n">
        <f aca="false">SUM(C850+C851)</f>
        <v>0</v>
      </c>
      <c r="D849" s="154" t="n">
        <f aca="false">SUM(D850+D851)</f>
        <v>0</v>
      </c>
      <c r="E849" s="154" t="n">
        <f aca="false">SUM(E850+E851)</f>
        <v>0</v>
      </c>
      <c r="F849" s="338" t="n">
        <f aca="false">SUM(C849:E849)</f>
        <v>0</v>
      </c>
      <c r="G849" s="155" t="n">
        <f aca="false">SUM(G850+G851)</f>
        <v>0</v>
      </c>
      <c r="H849" s="154" t="n">
        <f aca="false">SUM(H850+H851)</f>
        <v>0</v>
      </c>
      <c r="I849" s="154" t="n">
        <f aca="false">SUM(I850+I851)</f>
        <v>0</v>
      </c>
      <c r="J849" s="38" t="n">
        <f aca="false">SUM(G849:I849)</f>
        <v>0</v>
      </c>
    </row>
    <row r="850" customFormat="false" ht="47.25" hidden="false" customHeight="false" outlineLevel="0" collapsed="false">
      <c r="A850" s="156" t="n">
        <v>5203</v>
      </c>
      <c r="B850" s="332" t="s">
        <v>241</v>
      </c>
      <c r="C850" s="154"/>
      <c r="D850" s="158"/>
      <c r="E850" s="158"/>
      <c r="F850" s="339" t="n">
        <f aca="false">SUM(C850:E850)</f>
        <v>0</v>
      </c>
      <c r="G850" s="155"/>
      <c r="H850" s="158"/>
      <c r="I850" s="158"/>
      <c r="J850" s="159" t="n">
        <f aca="false">SUM(G850:I850)</f>
        <v>0</v>
      </c>
    </row>
    <row r="851" customFormat="false" ht="32.25" hidden="false" customHeight="false" outlineLevel="0" collapsed="false">
      <c r="A851" s="234" t="n">
        <v>5205</v>
      </c>
      <c r="B851" s="341" t="s">
        <v>242</v>
      </c>
      <c r="C851" s="258"/>
      <c r="D851" s="306"/>
      <c r="E851" s="306"/>
      <c r="F851" s="342" t="n">
        <f aca="false">SUM(C851:E851)</f>
        <v>0</v>
      </c>
      <c r="G851" s="343"/>
      <c r="H851" s="306"/>
      <c r="I851" s="306"/>
      <c r="J851" s="282" t="n">
        <f aca="false">SUM(G851:I851)</f>
        <v>0</v>
      </c>
    </row>
    <row r="852" customFormat="false" ht="16.5" hidden="false" customHeight="false" outlineLevel="0" collapsed="false">
      <c r="A852" s="180" t="s">
        <v>107</v>
      </c>
      <c r="B852" s="180"/>
      <c r="C852" s="293" t="n">
        <f aca="false">SUM(C827+C829+C834+C838+C846+C848+C849)</f>
        <v>0</v>
      </c>
      <c r="D852" s="293" t="n">
        <f aca="false">SUM(D827+D829+D834+D838+D846+D848+D849)</f>
        <v>42022</v>
      </c>
      <c r="E852" s="293" t="n">
        <f aca="false">SUM(E827+E829+E834+E838+E846+E848+E849)</f>
        <v>0</v>
      </c>
      <c r="F852" s="344" t="n">
        <f aca="false">SUM(F827+F829+F834+F838+F846+F848+F849)</f>
        <v>42022</v>
      </c>
      <c r="G852" s="295" t="n">
        <f aca="false">SUM(G827+G829+G834+G838+G846+G848+G849)</f>
        <v>0</v>
      </c>
      <c r="H852" s="293" t="n">
        <f aca="false">SUM(H827+H829+H834+H838+H846+H848+H849)</f>
        <v>81750</v>
      </c>
      <c r="I852" s="293" t="n">
        <f aca="false">SUM(I827+I829+I834+I838+I846+I848+I849)</f>
        <v>0</v>
      </c>
      <c r="J852" s="294" t="n">
        <f aca="false">SUM(J827+J829+J834+J838+J846+J848+J849)</f>
        <v>81750</v>
      </c>
    </row>
    <row r="853" customFormat="false" ht="16.5" hidden="false" customHeight="false" outlineLevel="0" collapsed="false">
      <c r="A853" s="165"/>
      <c r="B853" s="198"/>
      <c r="C853" s="199"/>
      <c r="D853" s="199"/>
      <c r="E853" s="199"/>
      <c r="F853" s="199"/>
      <c r="G853" s="199"/>
      <c r="H853" s="199"/>
      <c r="I853" s="199"/>
      <c r="J853" s="199"/>
    </row>
    <row r="854" customFormat="false" ht="15.75" hidden="false" customHeight="true" outlineLevel="0" collapsed="false">
      <c r="A854" s="46" t="s">
        <v>110</v>
      </c>
      <c r="B854" s="46"/>
      <c r="C854" s="47" t="s">
        <v>4</v>
      </c>
      <c r="D854" s="47"/>
      <c r="E854" s="47"/>
      <c r="F854" s="47"/>
      <c r="G854" s="8" t="s">
        <v>5</v>
      </c>
      <c r="H854" s="8"/>
      <c r="I854" s="8"/>
      <c r="J854" s="8"/>
    </row>
    <row r="855" customFormat="false" ht="47.25" hidden="false" customHeight="false" outlineLevel="0" collapsed="false">
      <c r="A855" s="96" t="s">
        <v>82</v>
      </c>
      <c r="B855" s="185" t="s">
        <v>111</v>
      </c>
      <c r="C855" s="145" t="s">
        <v>8</v>
      </c>
      <c r="D855" s="145" t="s">
        <v>112</v>
      </c>
      <c r="E855" s="145" t="s">
        <v>113</v>
      </c>
      <c r="F855" s="146" t="s">
        <v>114</v>
      </c>
      <c r="G855" s="147" t="s">
        <v>8</v>
      </c>
      <c r="H855" s="145" t="s">
        <v>112</v>
      </c>
      <c r="I855" s="145" t="s">
        <v>113</v>
      </c>
      <c r="J855" s="146" t="s">
        <v>114</v>
      </c>
    </row>
    <row r="856" customFormat="false" ht="15.75" hidden="false" customHeight="true" outlineLevel="0" collapsed="false">
      <c r="A856" s="148" t="s">
        <v>249</v>
      </c>
      <c r="B856" s="148"/>
      <c r="C856" s="148"/>
      <c r="D856" s="148"/>
      <c r="E856" s="148"/>
      <c r="F856" s="148"/>
      <c r="G856" s="149"/>
      <c r="H856" s="150"/>
      <c r="I856" s="150"/>
      <c r="J856" s="151"/>
    </row>
    <row r="857" customFormat="false" ht="31.5" hidden="false" customHeight="false" outlineLevel="0" collapsed="false">
      <c r="A857" s="152" t="n">
        <v>200</v>
      </c>
      <c r="B857" s="153" t="s">
        <v>119</v>
      </c>
      <c r="C857" s="154" t="n">
        <f aca="false">SUM(C858)</f>
        <v>0</v>
      </c>
      <c r="D857" s="154" t="n">
        <f aca="false">SUM(D858)</f>
        <v>770</v>
      </c>
      <c r="E857" s="154" t="n">
        <f aca="false">SUM(E858)</f>
        <v>0</v>
      </c>
      <c r="F857" s="38" t="n">
        <f aca="false">SUM(F858)</f>
        <v>770</v>
      </c>
      <c r="G857" s="155" t="n">
        <f aca="false">SUM(G858)</f>
        <v>0</v>
      </c>
      <c r="H857" s="154" t="n">
        <f aca="false">SUM(H858)</f>
        <v>1000</v>
      </c>
      <c r="I857" s="154" t="n">
        <f aca="false">SUM(I858)</f>
        <v>0</v>
      </c>
      <c r="J857" s="38" t="n">
        <f aca="false">SUM(J858)</f>
        <v>1000</v>
      </c>
    </row>
    <row r="858" customFormat="false" ht="47.25" hidden="false" customHeight="false" outlineLevel="0" collapsed="false">
      <c r="A858" s="156" t="n">
        <v>202</v>
      </c>
      <c r="B858" s="161" t="s">
        <v>120</v>
      </c>
      <c r="C858" s="176"/>
      <c r="D858" s="176" t="n">
        <v>770</v>
      </c>
      <c r="E858" s="176"/>
      <c r="F858" s="61" t="n">
        <f aca="false">SUM(C858:E858)</f>
        <v>770</v>
      </c>
      <c r="G858" s="178"/>
      <c r="H858" s="176" t="n">
        <v>1000</v>
      </c>
      <c r="I858" s="176"/>
      <c r="J858" s="61" t="n">
        <f aca="false">SUM(G858:I858)</f>
        <v>1000</v>
      </c>
    </row>
    <row r="859" customFormat="false" ht="31.5" hidden="false" customHeight="false" outlineLevel="0" collapsed="false">
      <c r="A859" s="152" t="n">
        <v>500</v>
      </c>
      <c r="B859" s="153" t="s">
        <v>124</v>
      </c>
      <c r="C859" s="154" t="n">
        <f aca="false">SUM(C860:C862)</f>
        <v>0</v>
      </c>
      <c r="D859" s="154" t="n">
        <f aca="false">SUM(D860:D862)</f>
        <v>91</v>
      </c>
      <c r="E859" s="154" t="n">
        <f aca="false">SUM(E860:E862)</f>
        <v>0</v>
      </c>
      <c r="F859" s="38" t="n">
        <f aca="false">SUM(F860:F862)</f>
        <v>91</v>
      </c>
      <c r="G859" s="155" t="n">
        <f aca="false">SUM(G860:G862)</f>
        <v>0</v>
      </c>
      <c r="H859" s="154" t="n">
        <f aca="false">SUM(H860:H862)</f>
        <v>0</v>
      </c>
      <c r="I859" s="154" t="n">
        <f aca="false">SUM(I860:I862)</f>
        <v>0</v>
      </c>
      <c r="J859" s="38" t="n">
        <f aca="false">SUM(J860:J862)</f>
        <v>0</v>
      </c>
    </row>
    <row r="860" customFormat="false" ht="63" hidden="false" customHeight="false" outlineLevel="0" collapsed="false">
      <c r="A860" s="156" t="n">
        <v>551</v>
      </c>
      <c r="B860" s="161" t="s">
        <v>125</v>
      </c>
      <c r="C860" s="176" t="n">
        <v>0</v>
      </c>
      <c r="D860" s="176" t="n">
        <v>47</v>
      </c>
      <c r="E860" s="176" t="n">
        <v>0</v>
      </c>
      <c r="F860" s="61" t="n">
        <f aca="false">SUM(C860:E860)</f>
        <v>47</v>
      </c>
      <c r="G860" s="178" t="n">
        <v>0</v>
      </c>
      <c r="H860" s="176" t="n">
        <v>0</v>
      </c>
      <c r="I860" s="176" t="n">
        <v>0</v>
      </c>
      <c r="J860" s="61" t="n">
        <f aca="false">SUM(G860:I860)</f>
        <v>0</v>
      </c>
    </row>
    <row r="861" customFormat="false" ht="31.5" hidden="false" customHeight="false" outlineLevel="0" collapsed="false">
      <c r="A861" s="156" t="n">
        <v>560</v>
      </c>
      <c r="B861" s="163" t="s">
        <v>126</v>
      </c>
      <c r="C861" s="176" t="n">
        <v>0</v>
      </c>
      <c r="D861" s="176" t="n">
        <v>28</v>
      </c>
      <c r="E861" s="176" t="n">
        <v>0</v>
      </c>
      <c r="F861" s="61" t="n">
        <f aca="false">SUM(C861:E861)</f>
        <v>28</v>
      </c>
      <c r="G861" s="178" t="n">
        <v>0</v>
      </c>
      <c r="H861" s="176" t="n">
        <v>0</v>
      </c>
      <c r="I861" s="176" t="n">
        <v>0</v>
      </c>
      <c r="J861" s="61" t="n">
        <f aca="false">SUM(G861:I861)</f>
        <v>0</v>
      </c>
    </row>
    <row r="862" customFormat="false" ht="47.25" hidden="false" customHeight="false" outlineLevel="0" collapsed="false">
      <c r="A862" s="156" t="n">
        <v>580</v>
      </c>
      <c r="B862" s="161" t="s">
        <v>127</v>
      </c>
      <c r="C862" s="176" t="n">
        <v>0</v>
      </c>
      <c r="D862" s="176" t="n">
        <v>16</v>
      </c>
      <c r="E862" s="176" t="n">
        <v>0</v>
      </c>
      <c r="F862" s="61" t="n">
        <f aca="false">SUM(C862:E862)</f>
        <v>16</v>
      </c>
      <c r="G862" s="178" t="n">
        <v>0</v>
      </c>
      <c r="H862" s="176" t="n">
        <v>0</v>
      </c>
      <c r="I862" s="176" t="n">
        <v>0</v>
      </c>
      <c r="J862" s="61" t="n">
        <f aca="false">SUM(G862:I862)</f>
        <v>0</v>
      </c>
    </row>
    <row r="863" customFormat="false" ht="15.75" hidden="false" customHeight="false" outlineLevel="0" collapsed="false">
      <c r="A863" s="152" t="n">
        <v>1000</v>
      </c>
      <c r="B863" s="153" t="s">
        <v>128</v>
      </c>
      <c r="C863" s="154" t="n">
        <f aca="false">SUM(C864:C867)</f>
        <v>0</v>
      </c>
      <c r="D863" s="154" t="n">
        <f aca="false">SUM(D864:D867)</f>
        <v>136323</v>
      </c>
      <c r="E863" s="154" t="n">
        <f aca="false">SUM(E864:E867)</f>
        <v>0</v>
      </c>
      <c r="F863" s="38" t="n">
        <f aca="false">SUM(F864:F867)</f>
        <v>136323</v>
      </c>
      <c r="G863" s="155" t="n">
        <f aca="false">SUM(G864:G867)</f>
        <v>0</v>
      </c>
      <c r="H863" s="154" t="n">
        <f aca="false">SUM(H864:H867)</f>
        <v>19507</v>
      </c>
      <c r="I863" s="154" t="n">
        <f aca="false">SUM(I864:I867)</f>
        <v>0</v>
      </c>
      <c r="J863" s="38" t="n">
        <f aca="false">SUM(J864:J867)</f>
        <v>19507</v>
      </c>
    </row>
    <row r="864" customFormat="false" ht="15.75" hidden="false" customHeight="false" outlineLevel="0" collapsed="false">
      <c r="A864" s="156" t="n">
        <v>1015</v>
      </c>
      <c r="B864" s="161" t="s">
        <v>130</v>
      </c>
      <c r="C864" s="176"/>
      <c r="D864" s="176" t="n">
        <v>25882</v>
      </c>
      <c r="E864" s="176"/>
      <c r="F864" s="61" t="n">
        <f aca="false">SUM(C864:E864)</f>
        <v>25882</v>
      </c>
      <c r="G864" s="178"/>
      <c r="H864" s="176" t="n">
        <v>5507</v>
      </c>
      <c r="I864" s="176"/>
      <c r="J864" s="61" t="n">
        <f aca="false">SUM(G864:I864)</f>
        <v>5507</v>
      </c>
    </row>
    <row r="865" customFormat="false" ht="15.75" hidden="false" customHeight="false" outlineLevel="0" collapsed="false">
      <c r="A865" s="156" t="n">
        <v>1016</v>
      </c>
      <c r="B865" s="161" t="s">
        <v>131</v>
      </c>
      <c r="C865" s="176"/>
      <c r="D865" s="176" t="n">
        <v>8303</v>
      </c>
      <c r="E865" s="176"/>
      <c r="F865" s="61" t="n">
        <f aca="false">SUM(C865:E865)</f>
        <v>8303</v>
      </c>
      <c r="G865" s="178"/>
      <c r="H865" s="176" t="n">
        <v>3000</v>
      </c>
      <c r="I865" s="176"/>
      <c r="J865" s="61" t="n">
        <f aca="false">SUM(G865:I865)</f>
        <v>3000</v>
      </c>
    </row>
    <row r="866" customFormat="false" ht="15.75" hidden="false" customHeight="false" outlineLevel="0" collapsed="false">
      <c r="A866" s="156" t="n">
        <v>1020</v>
      </c>
      <c r="B866" s="157" t="s">
        <v>132</v>
      </c>
      <c r="C866" s="176"/>
      <c r="D866" s="176" t="n">
        <v>101201</v>
      </c>
      <c r="E866" s="176"/>
      <c r="F866" s="61" t="n">
        <f aca="false">SUM(C866:E866)</f>
        <v>101201</v>
      </c>
      <c r="G866" s="178"/>
      <c r="H866" s="322" t="n">
        <v>10000</v>
      </c>
      <c r="I866" s="176"/>
      <c r="J866" s="61" t="n">
        <f aca="false">SUM(G866:I866)</f>
        <v>10000</v>
      </c>
    </row>
    <row r="867" customFormat="false" ht="15.75" hidden="false" customHeight="false" outlineLevel="0" collapsed="false">
      <c r="A867" s="156" t="n">
        <v>1062</v>
      </c>
      <c r="B867" s="157" t="s">
        <v>138</v>
      </c>
      <c r="C867" s="176"/>
      <c r="D867" s="176" t="n">
        <v>937</v>
      </c>
      <c r="E867" s="176"/>
      <c r="F867" s="61" t="n">
        <f aca="false">SUM(C867:E867)</f>
        <v>937</v>
      </c>
      <c r="G867" s="178"/>
      <c r="H867" s="176" t="n">
        <v>1000</v>
      </c>
      <c r="I867" s="176"/>
      <c r="J867" s="61" t="n">
        <f aca="false">SUM(G867:I867)</f>
        <v>1000</v>
      </c>
    </row>
    <row r="868" customFormat="false" ht="47.25" hidden="false" customHeight="false" outlineLevel="0" collapsed="false">
      <c r="A868" s="152" t="n">
        <v>5100</v>
      </c>
      <c r="B868" s="169" t="s">
        <v>234</v>
      </c>
      <c r="C868" s="154" t="n">
        <v>0</v>
      </c>
      <c r="D868" s="172" t="n">
        <v>0</v>
      </c>
      <c r="E868" s="172" t="n">
        <v>0</v>
      </c>
      <c r="F868" s="173" t="n">
        <f aca="false">SUM(C868:E868)</f>
        <v>0</v>
      </c>
      <c r="G868" s="155" t="n">
        <v>0</v>
      </c>
      <c r="H868" s="331" t="n">
        <v>3176</v>
      </c>
      <c r="I868" s="172" t="n">
        <v>0</v>
      </c>
      <c r="J868" s="173" t="n">
        <f aca="false">SUM(G868:I868)</f>
        <v>3176</v>
      </c>
    </row>
    <row r="869" customFormat="false" ht="47.25" hidden="false" customHeight="false" outlineLevel="0" collapsed="false">
      <c r="A869" s="152" t="n">
        <v>5200</v>
      </c>
      <c r="B869" s="169" t="s">
        <v>151</v>
      </c>
      <c r="C869" s="154" t="n">
        <f aca="false">SUM(C870+C871)</f>
        <v>0</v>
      </c>
      <c r="D869" s="154" t="n">
        <f aca="false">SUM(D870+D871)</f>
        <v>16535</v>
      </c>
      <c r="E869" s="154" t="n">
        <f aca="false">SUM(E870+E871)</f>
        <v>0</v>
      </c>
      <c r="F869" s="38" t="n">
        <f aca="false">SUM(C869:E869)</f>
        <v>16535</v>
      </c>
      <c r="G869" s="155" t="n">
        <f aca="false">SUM(G870+G871)</f>
        <v>0</v>
      </c>
      <c r="H869" s="154" t="n">
        <f aca="false">SUM(H870+H871)</f>
        <v>0</v>
      </c>
      <c r="I869" s="154" t="n">
        <f aca="false">SUM(I870+I871)</f>
        <v>0</v>
      </c>
      <c r="J869" s="38" t="n">
        <f aca="false">SUM(G869:I869)</f>
        <v>0</v>
      </c>
    </row>
    <row r="870" customFormat="false" ht="47.25" hidden="false" customHeight="false" outlineLevel="0" collapsed="false">
      <c r="A870" s="156" t="n">
        <v>5203</v>
      </c>
      <c r="B870" s="332" t="s">
        <v>241</v>
      </c>
      <c r="C870" s="154"/>
      <c r="D870" s="158" t="n">
        <v>12736</v>
      </c>
      <c r="E870" s="158"/>
      <c r="F870" s="159" t="n">
        <f aca="false">SUM(C870:E870)</f>
        <v>12736</v>
      </c>
      <c r="G870" s="155"/>
      <c r="H870" s="158"/>
      <c r="I870" s="158"/>
      <c r="J870" s="159" t="n">
        <f aca="false">SUM(G870:I870)</f>
        <v>0</v>
      </c>
    </row>
    <row r="871" customFormat="false" ht="32.25" hidden="false" customHeight="false" outlineLevel="0" collapsed="false">
      <c r="A871" s="234" t="n">
        <v>5205</v>
      </c>
      <c r="B871" s="341" t="s">
        <v>242</v>
      </c>
      <c r="C871" s="258"/>
      <c r="D871" s="306" t="n">
        <v>3799</v>
      </c>
      <c r="E871" s="306"/>
      <c r="F871" s="282" t="n">
        <f aca="false">SUM(C871:E871)</f>
        <v>3799</v>
      </c>
      <c r="G871" s="343"/>
      <c r="H871" s="306"/>
      <c r="I871" s="306"/>
      <c r="J871" s="282" t="n">
        <f aca="false">SUM(G871:I871)</f>
        <v>0</v>
      </c>
    </row>
    <row r="872" customFormat="false" ht="16.5" hidden="false" customHeight="false" outlineLevel="0" collapsed="false">
      <c r="A872" s="180" t="s">
        <v>107</v>
      </c>
      <c r="B872" s="180"/>
      <c r="C872" s="293" t="n">
        <f aca="false">SUM(C857+C859+C863+C868+C869)</f>
        <v>0</v>
      </c>
      <c r="D872" s="293" t="n">
        <f aca="false">SUM(D857+D859+D863+D868+D869)</f>
        <v>153719</v>
      </c>
      <c r="E872" s="293" t="n">
        <f aca="false">SUM(E857+E859+E863+E868+E869)</f>
        <v>0</v>
      </c>
      <c r="F872" s="294" t="n">
        <f aca="false">SUM(F857+F859+F863+F868+F869)</f>
        <v>153719</v>
      </c>
      <c r="G872" s="295" t="n">
        <f aca="false">SUM(G857+G859+G863+G868+G869)</f>
        <v>0</v>
      </c>
      <c r="H872" s="293" t="n">
        <f aca="false">SUM(H857+H859+H863+H868+H869)</f>
        <v>23683</v>
      </c>
      <c r="I872" s="293" t="n">
        <f aca="false">SUM(I857+I859+I863+I868+I869)</f>
        <v>0</v>
      </c>
      <c r="J872" s="294" t="n">
        <f aca="false">SUM(J857+J859+J863+J868+J869)</f>
        <v>23683</v>
      </c>
    </row>
    <row r="873" customFormat="false" ht="16.5" hidden="false" customHeight="false" outlineLevel="0" collapsed="false">
      <c r="A873" s="165"/>
      <c r="B873" s="198"/>
      <c r="C873" s="201"/>
      <c r="D873" s="201"/>
      <c r="E873" s="201"/>
      <c r="F873" s="201"/>
      <c r="G873" s="201"/>
      <c r="H873" s="201"/>
      <c r="I873" s="201"/>
      <c r="J873" s="201"/>
    </row>
    <row r="874" customFormat="false" ht="15.75" hidden="false" customHeight="true" outlineLevel="0" collapsed="false">
      <c r="A874" s="46" t="s">
        <v>110</v>
      </c>
      <c r="B874" s="46"/>
      <c r="C874" s="47" t="s">
        <v>4</v>
      </c>
      <c r="D874" s="47"/>
      <c r="E874" s="47"/>
      <c r="F874" s="47"/>
      <c r="G874" s="8" t="s">
        <v>5</v>
      </c>
      <c r="H874" s="8"/>
      <c r="I874" s="8"/>
      <c r="J874" s="8"/>
    </row>
    <row r="875" customFormat="false" ht="47.25" hidden="false" customHeight="false" outlineLevel="0" collapsed="false">
      <c r="A875" s="96" t="s">
        <v>82</v>
      </c>
      <c r="B875" s="185" t="s">
        <v>111</v>
      </c>
      <c r="C875" s="145" t="s">
        <v>8</v>
      </c>
      <c r="D875" s="145" t="s">
        <v>112</v>
      </c>
      <c r="E875" s="145" t="s">
        <v>113</v>
      </c>
      <c r="F875" s="146" t="s">
        <v>114</v>
      </c>
      <c r="G875" s="147" t="s">
        <v>8</v>
      </c>
      <c r="H875" s="145" t="s">
        <v>112</v>
      </c>
      <c r="I875" s="145" t="s">
        <v>113</v>
      </c>
      <c r="J875" s="146" t="s">
        <v>114</v>
      </c>
    </row>
    <row r="876" customFormat="false" ht="15.75" hidden="false" customHeight="true" outlineLevel="0" collapsed="false">
      <c r="A876" s="148" t="s">
        <v>250</v>
      </c>
      <c r="B876" s="148"/>
      <c r="C876" s="148"/>
      <c r="D876" s="148"/>
      <c r="E876" s="148"/>
      <c r="F876" s="148"/>
      <c r="G876" s="149"/>
      <c r="H876" s="150"/>
      <c r="I876" s="150"/>
      <c r="J876" s="151"/>
    </row>
    <row r="877" customFormat="false" ht="63" hidden="false" customHeight="false" outlineLevel="0" collapsed="false">
      <c r="A877" s="152" t="n">
        <v>100</v>
      </c>
      <c r="B877" s="153" t="s">
        <v>116</v>
      </c>
      <c r="C877" s="172" t="n">
        <f aca="false">SUM(C878)</f>
        <v>0</v>
      </c>
      <c r="D877" s="172" t="n">
        <f aca="false">SUM(D878)</f>
        <v>73588</v>
      </c>
      <c r="E877" s="172" t="n">
        <f aca="false">SUM(E878)</f>
        <v>0</v>
      </c>
      <c r="F877" s="173" t="n">
        <f aca="false">SUM(C877:E877)</f>
        <v>73588</v>
      </c>
      <c r="G877" s="174" t="n">
        <f aca="false">SUM(G878)</f>
        <v>0</v>
      </c>
      <c r="H877" s="172" t="n">
        <f aca="false">SUM(H878)</f>
        <v>162000</v>
      </c>
      <c r="I877" s="172" t="n">
        <f aca="false">SUM(I878)</f>
        <v>0</v>
      </c>
      <c r="J877" s="173" t="n">
        <f aca="false">SUM(G877:I877)</f>
        <v>162000</v>
      </c>
    </row>
    <row r="878" customFormat="false" ht="47.25" hidden="false" customHeight="false" outlineLevel="0" collapsed="false">
      <c r="A878" s="156" t="n">
        <v>101</v>
      </c>
      <c r="B878" s="157" t="s">
        <v>117</v>
      </c>
      <c r="C878" s="158"/>
      <c r="D878" s="158" t="n">
        <v>73588</v>
      </c>
      <c r="E878" s="158"/>
      <c r="F878" s="159" t="n">
        <f aca="false">SUM(C878:E878)</f>
        <v>73588</v>
      </c>
      <c r="G878" s="160"/>
      <c r="H878" s="158" t="n">
        <v>162000</v>
      </c>
      <c r="I878" s="158"/>
      <c r="J878" s="159" t="n">
        <f aca="false">SUM(G878:I878)</f>
        <v>162000</v>
      </c>
    </row>
    <row r="879" customFormat="false" ht="31.5" hidden="false" customHeight="false" outlineLevel="0" collapsed="false">
      <c r="A879" s="152" t="n">
        <v>200</v>
      </c>
      <c r="B879" s="153" t="s">
        <v>119</v>
      </c>
      <c r="C879" s="172" t="n">
        <f aca="false">SUM(C880:C882)</f>
        <v>0</v>
      </c>
      <c r="D879" s="172" t="n">
        <f aca="false">SUM(D880:D882)</f>
        <v>3777</v>
      </c>
      <c r="E879" s="172" t="n">
        <f aca="false">SUM(E880:E882)</f>
        <v>0</v>
      </c>
      <c r="F879" s="173" t="n">
        <f aca="false">SUM(C879:E879)</f>
        <v>3777</v>
      </c>
      <c r="G879" s="174" t="n">
        <f aca="false">SUM(G880:G882)</f>
        <v>0</v>
      </c>
      <c r="H879" s="172" t="n">
        <f aca="false">SUM(H880:H882)</f>
        <v>8800</v>
      </c>
      <c r="I879" s="172" t="n">
        <f aca="false">SUM(I880:I882)</f>
        <v>0</v>
      </c>
      <c r="J879" s="173" t="n">
        <f aca="false">SUM(G879:I879)</f>
        <v>8800</v>
      </c>
    </row>
    <row r="880" customFormat="false" ht="47.25" hidden="false" customHeight="false" outlineLevel="0" collapsed="false">
      <c r="A880" s="156" t="n">
        <v>202</v>
      </c>
      <c r="B880" s="161" t="s">
        <v>120</v>
      </c>
      <c r="C880" s="158"/>
      <c r="D880" s="158" t="n">
        <v>0</v>
      </c>
      <c r="E880" s="158"/>
      <c r="F880" s="159" t="n">
        <f aca="false">SUM(C880:E880)</f>
        <v>0</v>
      </c>
      <c r="G880" s="160"/>
      <c r="H880" s="158"/>
      <c r="I880" s="158"/>
      <c r="J880" s="159" t="n">
        <f aca="false">SUM(G880:I880)</f>
        <v>0</v>
      </c>
    </row>
    <row r="881" customFormat="false" ht="63" hidden="false" customHeight="false" outlineLevel="0" collapsed="false">
      <c r="A881" s="156" t="n">
        <v>205</v>
      </c>
      <c r="B881" s="161" t="s">
        <v>121</v>
      </c>
      <c r="C881" s="158"/>
      <c r="D881" s="158" t="n">
        <v>3231</v>
      </c>
      <c r="E881" s="158"/>
      <c r="F881" s="159" t="n">
        <f aca="false">SUM(C881:E881)</f>
        <v>3231</v>
      </c>
      <c r="G881" s="160"/>
      <c r="H881" s="158" t="n">
        <v>8800</v>
      </c>
      <c r="I881" s="158"/>
      <c r="J881" s="159" t="n">
        <f aca="false">SUM(G881:I881)</f>
        <v>8800</v>
      </c>
    </row>
    <row r="882" customFormat="false" ht="31.5" hidden="false" customHeight="false" outlineLevel="0" collapsed="false">
      <c r="A882" s="156" t="n">
        <v>209</v>
      </c>
      <c r="B882" s="163" t="s">
        <v>123</v>
      </c>
      <c r="C882" s="158"/>
      <c r="D882" s="158" t="n">
        <v>546</v>
      </c>
      <c r="E882" s="158"/>
      <c r="F882" s="159" t="n">
        <f aca="false">SUM(C882:E882)</f>
        <v>546</v>
      </c>
      <c r="G882" s="160"/>
      <c r="H882" s="158" t="n">
        <v>0</v>
      </c>
      <c r="I882" s="158"/>
      <c r="J882" s="159" t="n">
        <f aca="false">SUM(G882:I882)</f>
        <v>0</v>
      </c>
    </row>
    <row r="883" customFormat="false" ht="31.5" hidden="false" customHeight="false" outlineLevel="0" collapsed="false">
      <c r="A883" s="152" t="n">
        <v>500</v>
      </c>
      <c r="B883" s="153" t="s">
        <v>124</v>
      </c>
      <c r="C883" s="172" t="n">
        <f aca="false">SUM(C884:C886)</f>
        <v>0</v>
      </c>
      <c r="D883" s="172" t="n">
        <f aca="false">SUM(D884:D886)</f>
        <v>15341</v>
      </c>
      <c r="E883" s="172" t="n">
        <f aca="false">SUM(E884:E886)</f>
        <v>0</v>
      </c>
      <c r="F883" s="173" t="n">
        <f aca="false">SUM(F884:F886)</f>
        <v>15341</v>
      </c>
      <c r="G883" s="174" t="n">
        <f aca="false">SUM(G884:G886)</f>
        <v>0</v>
      </c>
      <c r="H883" s="172" t="n">
        <f aca="false">SUM(H884:H886)</f>
        <v>32700</v>
      </c>
      <c r="I883" s="172" t="n">
        <f aca="false">SUM(I884:I886)</f>
        <v>0</v>
      </c>
      <c r="J883" s="173" t="n">
        <f aca="false">SUM(J884:J886)</f>
        <v>32700</v>
      </c>
    </row>
    <row r="884" customFormat="false" ht="63" hidden="false" customHeight="false" outlineLevel="0" collapsed="false">
      <c r="A884" s="156" t="n">
        <v>551</v>
      </c>
      <c r="B884" s="161" t="s">
        <v>125</v>
      </c>
      <c r="C884" s="158"/>
      <c r="D884" s="158" t="n">
        <v>9237</v>
      </c>
      <c r="E884" s="158"/>
      <c r="F884" s="159" t="n">
        <f aca="false">SUM(C884:E884)</f>
        <v>9237</v>
      </c>
      <c r="G884" s="160"/>
      <c r="H884" s="158" t="n">
        <v>20000</v>
      </c>
      <c r="I884" s="158"/>
      <c r="J884" s="159" t="n">
        <f aca="false">SUM(G884:I884)</f>
        <v>20000</v>
      </c>
    </row>
    <row r="885" customFormat="false" ht="31.5" hidden="false" customHeight="false" outlineLevel="0" collapsed="false">
      <c r="A885" s="156" t="n">
        <v>560</v>
      </c>
      <c r="B885" s="163" t="s">
        <v>126</v>
      </c>
      <c r="C885" s="158"/>
      <c r="D885" s="158" t="n">
        <v>3879</v>
      </c>
      <c r="E885" s="158"/>
      <c r="F885" s="159" t="n">
        <f aca="false">SUM(C885:E885)</f>
        <v>3879</v>
      </c>
      <c r="G885" s="160"/>
      <c r="H885" s="158" t="n">
        <v>8200</v>
      </c>
      <c r="I885" s="158"/>
      <c r="J885" s="159" t="n">
        <f aca="false">SUM(G885:I885)</f>
        <v>8200</v>
      </c>
    </row>
    <row r="886" customFormat="false" ht="47.25" hidden="false" customHeight="false" outlineLevel="0" collapsed="false">
      <c r="A886" s="156" t="n">
        <v>580</v>
      </c>
      <c r="B886" s="161" t="s">
        <v>127</v>
      </c>
      <c r="C886" s="158"/>
      <c r="D886" s="158" t="n">
        <v>2225</v>
      </c>
      <c r="E886" s="158"/>
      <c r="F886" s="159" t="n">
        <f aca="false">SUM(C886:E886)</f>
        <v>2225</v>
      </c>
      <c r="G886" s="160"/>
      <c r="H886" s="158" t="n">
        <v>4500</v>
      </c>
      <c r="I886" s="158"/>
      <c r="J886" s="159" t="n">
        <f aca="false">SUM(G886:I886)</f>
        <v>4500</v>
      </c>
    </row>
    <row r="887" customFormat="false" ht="15.75" hidden="false" customHeight="false" outlineLevel="0" collapsed="false">
      <c r="A887" s="152" t="n">
        <v>1000</v>
      </c>
      <c r="B887" s="153" t="s">
        <v>128</v>
      </c>
      <c r="C887" s="172" t="n">
        <f aca="false">SUM(C888:C892)</f>
        <v>0</v>
      </c>
      <c r="D887" s="172" t="n">
        <f aca="false">SUM(D888:D892)</f>
        <v>893621</v>
      </c>
      <c r="E887" s="172" t="n">
        <f aca="false">SUM(E888:E892)</f>
        <v>0</v>
      </c>
      <c r="F887" s="173" t="n">
        <f aca="false">SUM(F888:F892)</f>
        <v>893621</v>
      </c>
      <c r="G887" s="174" t="n">
        <f aca="false">SUM(G888:G892)</f>
        <v>0</v>
      </c>
      <c r="H887" s="172" t="n">
        <f aca="false">SUM(H888:H892)</f>
        <v>800000</v>
      </c>
      <c r="I887" s="172" t="n">
        <f aca="false">SUM(I888:I892)</f>
        <v>0</v>
      </c>
      <c r="J887" s="173" t="n">
        <f aca="false">SUM(J888:J892)</f>
        <v>800000</v>
      </c>
    </row>
    <row r="888" customFormat="false" ht="15.75" hidden="false" customHeight="false" outlineLevel="0" collapsed="false">
      <c r="A888" s="156" t="n">
        <v>1015</v>
      </c>
      <c r="B888" s="161" t="s">
        <v>130</v>
      </c>
      <c r="C888" s="158"/>
      <c r="D888" s="158" t="n">
        <v>7550</v>
      </c>
      <c r="E888" s="158"/>
      <c r="F888" s="159" t="n">
        <f aca="false">SUM(C888:E888)</f>
        <v>7550</v>
      </c>
      <c r="G888" s="160"/>
      <c r="H888" s="158" t="n">
        <v>0</v>
      </c>
      <c r="I888" s="158"/>
      <c r="J888" s="159" t="n">
        <f aca="false">SUM(G888:I888)</f>
        <v>0</v>
      </c>
    </row>
    <row r="889" customFormat="false" ht="15.75" hidden="false" customHeight="false" outlineLevel="0" collapsed="false">
      <c r="A889" s="156" t="n">
        <v>1016</v>
      </c>
      <c r="B889" s="161" t="s">
        <v>131</v>
      </c>
      <c r="C889" s="158"/>
      <c r="D889" s="158" t="n">
        <v>1743</v>
      </c>
      <c r="E889" s="158"/>
      <c r="F889" s="159" t="n">
        <f aca="false">SUM(C889:E889)</f>
        <v>1743</v>
      </c>
      <c r="G889" s="160"/>
      <c r="H889" s="158" t="n">
        <v>0</v>
      </c>
      <c r="I889" s="158"/>
      <c r="J889" s="159" t="n">
        <f aca="false">SUM(G889:I889)</f>
        <v>0</v>
      </c>
    </row>
    <row r="890" customFormat="false" ht="15.75" hidden="false" customHeight="false" outlineLevel="0" collapsed="false">
      <c r="A890" s="156" t="n">
        <v>1020</v>
      </c>
      <c r="B890" s="157" t="s">
        <v>132</v>
      </c>
      <c r="C890" s="158"/>
      <c r="D890" s="158" t="n">
        <v>882086</v>
      </c>
      <c r="E890" s="158"/>
      <c r="F890" s="159" t="n">
        <f aca="false">SUM(C890:E890)</f>
        <v>882086</v>
      </c>
      <c r="G890" s="160"/>
      <c r="H890" s="345" t="n">
        <v>800000</v>
      </c>
      <c r="I890" s="158"/>
      <c r="J890" s="159" t="n">
        <f aca="false">SUM(G890:I890)</f>
        <v>800000</v>
      </c>
    </row>
    <row r="891" customFormat="false" ht="15.75" hidden="false" customHeight="false" outlineLevel="0" collapsed="false">
      <c r="A891" s="156" t="n">
        <v>1051</v>
      </c>
      <c r="B891" s="161" t="s">
        <v>133</v>
      </c>
      <c r="C891" s="158"/>
      <c r="D891" s="158" t="n">
        <v>809</v>
      </c>
      <c r="E891" s="158"/>
      <c r="F891" s="159" t="n">
        <f aca="false">SUM(C891:E891)</f>
        <v>809</v>
      </c>
      <c r="G891" s="160"/>
      <c r="H891" s="158" t="n">
        <v>0</v>
      </c>
      <c r="I891" s="158"/>
      <c r="J891" s="159" t="n">
        <f aca="false">SUM(G891:I891)</f>
        <v>0</v>
      </c>
    </row>
    <row r="892" customFormat="false" ht="16.5" hidden="false" customHeight="false" outlineLevel="0" collapsed="false">
      <c r="A892" s="210" t="n">
        <v>1062</v>
      </c>
      <c r="B892" s="346" t="s">
        <v>196</v>
      </c>
      <c r="C892" s="304"/>
      <c r="D892" s="304" t="n">
        <v>1433</v>
      </c>
      <c r="E892" s="304"/>
      <c r="F892" s="323" t="n">
        <f aca="false">SUM(C892:E892)</f>
        <v>1433</v>
      </c>
      <c r="G892" s="347"/>
      <c r="H892" s="304" t="n">
        <v>0</v>
      </c>
      <c r="I892" s="304"/>
      <c r="J892" s="323" t="n">
        <f aca="false">SUM(G892:I892)</f>
        <v>0</v>
      </c>
    </row>
    <row r="893" customFormat="false" ht="16.5" hidden="false" customHeight="false" outlineLevel="0" collapsed="false">
      <c r="A893" s="180" t="s">
        <v>107</v>
      </c>
      <c r="B893" s="180"/>
      <c r="C893" s="181" t="n">
        <f aca="false">SUM(C877+C879+C883+C887)</f>
        <v>0</v>
      </c>
      <c r="D893" s="181" t="n">
        <f aca="false">SUM(D877+D879+D883+D887)</f>
        <v>986327</v>
      </c>
      <c r="E893" s="181" t="n">
        <f aca="false">SUM(E877+E879+E883+E887)</f>
        <v>0</v>
      </c>
      <c r="F893" s="182" t="n">
        <f aca="false">SUM(F877+F879+F883+F887)</f>
        <v>986327</v>
      </c>
      <c r="G893" s="183" t="n">
        <f aca="false">SUM(G877+G879+G883+G887)</f>
        <v>0</v>
      </c>
      <c r="H893" s="181" t="n">
        <f aca="false">SUM(H877+H879+H883+H887)</f>
        <v>1003500</v>
      </c>
      <c r="I893" s="181" t="n">
        <f aca="false">SUM(I877+I879+I883+I887)</f>
        <v>0</v>
      </c>
      <c r="J893" s="182" t="n">
        <f aca="false">SUM(J877+J879+J883+J887)</f>
        <v>1003500</v>
      </c>
    </row>
    <row r="894" customFormat="false" ht="16.5" hidden="false" customHeight="false" outlineLevel="0" collapsed="false">
      <c r="A894" s="165"/>
      <c r="B894" s="198"/>
      <c r="C894" s="201"/>
      <c r="D894" s="201"/>
      <c r="E894" s="201"/>
      <c r="F894" s="201"/>
      <c r="G894" s="201"/>
      <c r="H894" s="201"/>
      <c r="I894" s="201"/>
      <c r="J894" s="201"/>
    </row>
    <row r="895" customFormat="false" ht="15.75" hidden="false" customHeight="true" outlineLevel="0" collapsed="false">
      <c r="A895" s="46" t="s">
        <v>110</v>
      </c>
      <c r="B895" s="46"/>
      <c r="C895" s="47" t="s">
        <v>4</v>
      </c>
      <c r="D895" s="47"/>
      <c r="E895" s="47"/>
      <c r="F895" s="47"/>
      <c r="G895" s="8" t="s">
        <v>5</v>
      </c>
      <c r="H895" s="8"/>
      <c r="I895" s="8"/>
      <c r="J895" s="8"/>
    </row>
    <row r="896" customFormat="false" ht="47.25" hidden="false" customHeight="false" outlineLevel="0" collapsed="false">
      <c r="A896" s="96" t="s">
        <v>82</v>
      </c>
      <c r="B896" s="185" t="s">
        <v>111</v>
      </c>
      <c r="C896" s="145" t="s">
        <v>8</v>
      </c>
      <c r="D896" s="145" t="s">
        <v>112</v>
      </c>
      <c r="E896" s="145" t="s">
        <v>113</v>
      </c>
      <c r="F896" s="146" t="s">
        <v>114</v>
      </c>
      <c r="G896" s="147" t="s">
        <v>8</v>
      </c>
      <c r="H896" s="145" t="s">
        <v>112</v>
      </c>
      <c r="I896" s="145" t="s">
        <v>113</v>
      </c>
      <c r="J896" s="146" t="s">
        <v>114</v>
      </c>
    </row>
    <row r="897" customFormat="false" ht="15.75" hidden="false" customHeight="true" outlineLevel="0" collapsed="false">
      <c r="A897" s="148" t="s">
        <v>251</v>
      </c>
      <c r="B897" s="148"/>
      <c r="C897" s="148"/>
      <c r="D897" s="148"/>
      <c r="E897" s="148"/>
      <c r="F897" s="148"/>
      <c r="G897" s="149"/>
      <c r="H897" s="150"/>
      <c r="I897" s="150"/>
      <c r="J897" s="151"/>
    </row>
    <row r="898" customFormat="false" ht="47.25" hidden="false" customHeight="false" outlineLevel="0" collapsed="false">
      <c r="A898" s="152" t="n">
        <v>5100</v>
      </c>
      <c r="B898" s="169" t="s">
        <v>150</v>
      </c>
      <c r="C898" s="154" t="n">
        <v>0</v>
      </c>
      <c r="D898" s="154" t="n">
        <v>0</v>
      </c>
      <c r="E898" s="154" t="n">
        <v>0</v>
      </c>
      <c r="F898" s="348" t="n">
        <f aca="false">SUM(C898:E898)</f>
        <v>0</v>
      </c>
      <c r="G898" s="178" t="n">
        <v>0</v>
      </c>
      <c r="H898" s="275" t="n">
        <v>112402</v>
      </c>
      <c r="I898" s="154" t="n">
        <v>0</v>
      </c>
      <c r="J898" s="348" t="n">
        <f aca="false">SUM(G898:I898)</f>
        <v>112402</v>
      </c>
    </row>
    <row r="899" customFormat="false" ht="47.25" hidden="false" customHeight="false" outlineLevel="0" collapsed="false">
      <c r="A899" s="152" t="n">
        <v>5200</v>
      </c>
      <c r="B899" s="169" t="s">
        <v>151</v>
      </c>
      <c r="C899" s="154" t="n">
        <f aca="false">SUM(C900+C901)</f>
        <v>0</v>
      </c>
      <c r="D899" s="154" t="n">
        <f aca="false">SUM(D900+D901)</f>
        <v>9720</v>
      </c>
      <c r="E899" s="154" t="n">
        <f aca="false">SUM(E900+E901)</f>
        <v>0</v>
      </c>
      <c r="F899" s="38" t="n">
        <f aca="false">SUM(C899:E899)</f>
        <v>9720</v>
      </c>
      <c r="G899" s="155" t="n">
        <f aca="false">SUM(G900+G901)</f>
        <v>0</v>
      </c>
      <c r="H899" s="154" t="n">
        <f aca="false">SUM(H900+H901)</f>
        <v>32</v>
      </c>
      <c r="I899" s="154" t="n">
        <f aca="false">SUM(I900+I901)</f>
        <v>0</v>
      </c>
      <c r="J899" s="38" t="n">
        <f aca="false">SUM(G899:I899)</f>
        <v>32</v>
      </c>
    </row>
    <row r="900" customFormat="false" ht="47.25" hidden="false" customHeight="false" outlineLevel="0" collapsed="false">
      <c r="A900" s="156" t="n">
        <v>5203</v>
      </c>
      <c r="B900" s="332" t="s">
        <v>241</v>
      </c>
      <c r="C900" s="154"/>
      <c r="D900" s="158" t="n">
        <v>0</v>
      </c>
      <c r="E900" s="158"/>
      <c r="F900" s="159" t="n">
        <f aca="false">SUM(C900:E900)</f>
        <v>0</v>
      </c>
      <c r="G900" s="155"/>
      <c r="H900" s="158"/>
      <c r="I900" s="158"/>
      <c r="J900" s="159" t="n">
        <f aca="false">SUM(G900:I900)</f>
        <v>0</v>
      </c>
    </row>
    <row r="901" customFormat="false" ht="32.25" hidden="false" customHeight="false" outlineLevel="0" collapsed="false">
      <c r="A901" s="210" t="n">
        <v>5206</v>
      </c>
      <c r="B901" s="349" t="s">
        <v>252</v>
      </c>
      <c r="C901" s="317"/>
      <c r="D901" s="304" t="n">
        <v>9720</v>
      </c>
      <c r="E901" s="304"/>
      <c r="F901" s="323" t="n">
        <f aca="false">SUM(C901:E901)</f>
        <v>9720</v>
      </c>
      <c r="G901" s="319"/>
      <c r="H901" s="333" t="n">
        <v>32</v>
      </c>
      <c r="I901" s="304"/>
      <c r="J901" s="323" t="n">
        <f aca="false">SUM(G901:I901)</f>
        <v>32</v>
      </c>
    </row>
    <row r="902" customFormat="false" ht="16.5" hidden="false" customHeight="false" outlineLevel="0" collapsed="false">
      <c r="A902" s="180" t="s">
        <v>107</v>
      </c>
      <c r="B902" s="180"/>
      <c r="C902" s="181" t="n">
        <f aca="false">SUM(C898+C899)</f>
        <v>0</v>
      </c>
      <c r="D902" s="181" t="n">
        <f aca="false">SUM(D898+D899)</f>
        <v>9720</v>
      </c>
      <c r="E902" s="181" t="n">
        <f aca="false">SUM(E898+E899)</f>
        <v>0</v>
      </c>
      <c r="F902" s="182" t="n">
        <f aca="false">SUM(F898+F899)</f>
        <v>9720</v>
      </c>
      <c r="G902" s="183" t="n">
        <f aca="false">SUM(G898+G899)</f>
        <v>0</v>
      </c>
      <c r="H902" s="181" t="n">
        <f aca="false">SUM(H898+H899)</f>
        <v>112434</v>
      </c>
      <c r="I902" s="181" t="n">
        <f aca="false">SUM(I898+I899)</f>
        <v>0</v>
      </c>
      <c r="J902" s="182" t="n">
        <f aca="false">SUM(J898+J899)</f>
        <v>112434</v>
      </c>
    </row>
    <row r="903" customFormat="false" ht="16.5" hidden="false" customHeight="false" outlineLevel="0" collapsed="false">
      <c r="A903" s="165"/>
      <c r="B903" s="198"/>
      <c r="C903" s="166"/>
      <c r="D903" s="166"/>
      <c r="E903" s="166"/>
      <c r="F903" s="166"/>
      <c r="G903" s="166"/>
      <c r="H903" s="166"/>
      <c r="I903" s="166"/>
      <c r="J903" s="166"/>
    </row>
    <row r="904" customFormat="false" ht="15.75" hidden="false" customHeight="true" outlineLevel="0" collapsed="false">
      <c r="A904" s="46" t="s">
        <v>110</v>
      </c>
      <c r="B904" s="46"/>
      <c r="C904" s="47" t="s">
        <v>4</v>
      </c>
      <c r="D904" s="47"/>
      <c r="E904" s="47"/>
      <c r="F904" s="47"/>
      <c r="G904" s="8" t="s">
        <v>5</v>
      </c>
      <c r="H904" s="8"/>
      <c r="I904" s="8"/>
      <c r="J904" s="8"/>
    </row>
    <row r="905" customFormat="false" ht="47.25" hidden="false" customHeight="false" outlineLevel="0" collapsed="false">
      <c r="A905" s="96" t="s">
        <v>82</v>
      </c>
      <c r="B905" s="185" t="s">
        <v>111</v>
      </c>
      <c r="C905" s="145" t="s">
        <v>8</v>
      </c>
      <c r="D905" s="145" t="s">
        <v>112</v>
      </c>
      <c r="E905" s="145" t="s">
        <v>113</v>
      </c>
      <c r="F905" s="146" t="s">
        <v>114</v>
      </c>
      <c r="G905" s="147" t="s">
        <v>8</v>
      </c>
      <c r="H905" s="145" t="s">
        <v>112</v>
      </c>
      <c r="I905" s="145" t="s">
        <v>113</v>
      </c>
      <c r="J905" s="146" t="s">
        <v>114</v>
      </c>
    </row>
    <row r="906" customFormat="false" ht="15.75" hidden="false" customHeight="true" outlineLevel="0" collapsed="false">
      <c r="A906" s="148" t="s">
        <v>253</v>
      </c>
      <c r="B906" s="148"/>
      <c r="C906" s="148"/>
      <c r="D906" s="148"/>
      <c r="E906" s="148"/>
      <c r="F906" s="148"/>
      <c r="G906" s="149"/>
      <c r="H906" s="150"/>
      <c r="I906" s="150"/>
      <c r="J906" s="151"/>
    </row>
    <row r="907" customFormat="false" ht="15.75" hidden="false" customHeight="false" outlineLevel="0" collapsed="false">
      <c r="A907" s="152" t="n">
        <v>1000</v>
      </c>
      <c r="B907" s="153" t="s">
        <v>128</v>
      </c>
      <c r="C907" s="350" t="n">
        <f aca="false">SUM(C908:C910)</f>
        <v>0</v>
      </c>
      <c r="D907" s="350" t="n">
        <f aca="false">SUM(D908:D910)</f>
        <v>50</v>
      </c>
      <c r="E907" s="350" t="n">
        <f aca="false">SUM(E908:E910)</f>
        <v>0</v>
      </c>
      <c r="F907" s="38" t="n">
        <f aca="false">SUM(C907:E907)</f>
        <v>50</v>
      </c>
      <c r="G907" s="351" t="n">
        <f aca="false">SUM(G908:G910)</f>
        <v>0</v>
      </c>
      <c r="H907" s="350" t="n">
        <f aca="false">SUM(H908:H910)</f>
        <v>0</v>
      </c>
      <c r="I907" s="350" t="n">
        <f aca="false">SUM(I908:I910)</f>
        <v>0</v>
      </c>
      <c r="J907" s="38" t="n">
        <f aca="false">SUM(G907:I907)</f>
        <v>0</v>
      </c>
    </row>
    <row r="908" customFormat="false" ht="15.75" hidden="false" customHeight="false" outlineLevel="0" collapsed="false">
      <c r="A908" s="156" t="n">
        <v>1016</v>
      </c>
      <c r="B908" s="161" t="s">
        <v>131</v>
      </c>
      <c r="C908" s="176" t="n">
        <v>0</v>
      </c>
      <c r="D908" s="176" t="n">
        <v>50</v>
      </c>
      <c r="E908" s="176" t="n">
        <v>0</v>
      </c>
      <c r="F908" s="38" t="n">
        <f aca="false">SUM(C908:E908)</f>
        <v>50</v>
      </c>
      <c r="G908" s="178" t="n">
        <v>0</v>
      </c>
      <c r="H908" s="176" t="n">
        <v>0</v>
      </c>
      <c r="I908" s="176" t="n">
        <v>0</v>
      </c>
      <c r="J908" s="38" t="n">
        <f aca="false">SUM(G908:I908)</f>
        <v>0</v>
      </c>
    </row>
    <row r="909" customFormat="false" ht="15.75" hidden="false" customHeight="false" outlineLevel="0" collapsed="false">
      <c r="A909" s="156" t="n">
        <v>1020</v>
      </c>
      <c r="B909" s="157" t="s">
        <v>132</v>
      </c>
      <c r="C909" s="176" t="n">
        <v>0</v>
      </c>
      <c r="D909" s="176" t="n">
        <v>0</v>
      </c>
      <c r="E909" s="176" t="n">
        <v>0</v>
      </c>
      <c r="F909" s="38" t="n">
        <f aca="false">SUM(C909:E909)</f>
        <v>0</v>
      </c>
      <c r="G909" s="178" t="n">
        <v>0</v>
      </c>
      <c r="H909" s="176" t="n">
        <v>0</v>
      </c>
      <c r="I909" s="176" t="n">
        <v>0</v>
      </c>
      <c r="J909" s="38" t="n">
        <f aca="false">SUM(G909:I909)</f>
        <v>0</v>
      </c>
    </row>
    <row r="910" customFormat="false" ht="48" hidden="false" customHeight="false" outlineLevel="0" collapsed="false">
      <c r="A910" s="234" t="n">
        <v>1092</v>
      </c>
      <c r="B910" s="235" t="s">
        <v>141</v>
      </c>
      <c r="C910" s="261" t="n">
        <v>0</v>
      </c>
      <c r="D910" s="261" t="n">
        <v>0</v>
      </c>
      <c r="E910" s="261" t="n">
        <v>0</v>
      </c>
      <c r="F910" s="222" t="n">
        <f aca="false">SUM(C910:E910)</f>
        <v>0</v>
      </c>
      <c r="G910" s="283" t="n">
        <v>0</v>
      </c>
      <c r="H910" s="261" t="n">
        <v>0</v>
      </c>
      <c r="I910" s="261" t="n">
        <v>0</v>
      </c>
      <c r="J910" s="222" t="n">
        <f aca="false">SUM(G910:I910)</f>
        <v>0</v>
      </c>
    </row>
    <row r="911" customFormat="false" ht="16.5" hidden="false" customHeight="false" outlineLevel="0" collapsed="false">
      <c r="A911" s="180" t="s">
        <v>107</v>
      </c>
      <c r="B911" s="180"/>
      <c r="C911" s="293" t="n">
        <f aca="false">SUM(C907)</f>
        <v>0</v>
      </c>
      <c r="D911" s="293" t="n">
        <f aca="false">SUM(D907)</f>
        <v>50</v>
      </c>
      <c r="E911" s="293" t="n">
        <f aca="false">SUM(E907)</f>
        <v>0</v>
      </c>
      <c r="F911" s="182" t="n">
        <f aca="false">SUM(C911:E911)</f>
        <v>50</v>
      </c>
      <c r="G911" s="295" t="n">
        <f aca="false">SUM(G907)</f>
        <v>0</v>
      </c>
      <c r="H911" s="293" t="n">
        <f aca="false">SUM(H907)</f>
        <v>0</v>
      </c>
      <c r="I911" s="293" t="n">
        <f aca="false">SUM(I907)</f>
        <v>0</v>
      </c>
      <c r="J911" s="182" t="n">
        <f aca="false">SUM(G911:I911)</f>
        <v>0</v>
      </c>
    </row>
    <row r="912" customFormat="false" ht="16.5" hidden="false" customHeight="false" outlineLevel="0" collapsed="false">
      <c r="A912" s="165"/>
      <c r="B912" s="198"/>
      <c r="C912" s="199"/>
      <c r="D912" s="199"/>
      <c r="E912" s="199"/>
      <c r="F912" s="199"/>
      <c r="G912" s="199"/>
      <c r="H912" s="199"/>
      <c r="I912" s="199"/>
      <c r="J912" s="199"/>
    </row>
    <row r="913" customFormat="false" ht="15.75" hidden="false" customHeight="true" outlineLevel="0" collapsed="false">
      <c r="A913" s="46" t="s">
        <v>110</v>
      </c>
      <c r="B913" s="46"/>
      <c r="C913" s="47" t="s">
        <v>4</v>
      </c>
      <c r="D913" s="47"/>
      <c r="E913" s="47"/>
      <c r="F913" s="47"/>
      <c r="G913" s="8" t="s">
        <v>5</v>
      </c>
      <c r="H913" s="8"/>
      <c r="I913" s="8"/>
      <c r="J913" s="8"/>
    </row>
    <row r="914" customFormat="false" ht="47.25" hidden="false" customHeight="false" outlineLevel="0" collapsed="false">
      <c r="A914" s="96" t="s">
        <v>82</v>
      </c>
      <c r="B914" s="185" t="s">
        <v>111</v>
      </c>
      <c r="C914" s="145" t="s">
        <v>8</v>
      </c>
      <c r="D914" s="145" t="s">
        <v>112</v>
      </c>
      <c r="E914" s="145" t="s">
        <v>113</v>
      </c>
      <c r="F914" s="146" t="s">
        <v>114</v>
      </c>
      <c r="G914" s="147" t="s">
        <v>8</v>
      </c>
      <c r="H914" s="145" t="s">
        <v>112</v>
      </c>
      <c r="I914" s="145" t="s">
        <v>113</v>
      </c>
      <c r="J914" s="146" t="s">
        <v>114</v>
      </c>
    </row>
    <row r="915" customFormat="false" ht="15.75" hidden="false" customHeight="true" outlineLevel="0" collapsed="false">
      <c r="A915" s="148" t="s">
        <v>254</v>
      </c>
      <c r="B915" s="148"/>
      <c r="C915" s="148"/>
      <c r="D915" s="148"/>
      <c r="E915" s="148"/>
      <c r="F915" s="148"/>
      <c r="G915" s="149"/>
      <c r="H915" s="150"/>
      <c r="I915" s="150"/>
      <c r="J915" s="151"/>
    </row>
    <row r="916" customFormat="false" ht="31.5" hidden="false" customHeight="false" outlineLevel="0" collapsed="false">
      <c r="A916" s="152" t="n">
        <v>200</v>
      </c>
      <c r="B916" s="153" t="s">
        <v>119</v>
      </c>
      <c r="C916" s="352" t="n">
        <f aca="false">SUM(C917)</f>
        <v>0</v>
      </c>
      <c r="D916" s="352" t="n">
        <f aca="false">SUM(D917)</f>
        <v>7760</v>
      </c>
      <c r="E916" s="352" t="n">
        <f aca="false">SUM(E917)</f>
        <v>0</v>
      </c>
      <c r="F916" s="173" t="n">
        <f aca="false">SUM(F917)</f>
        <v>7760</v>
      </c>
      <c r="G916" s="353" t="n">
        <f aca="false">SUM(G917)</f>
        <v>0</v>
      </c>
      <c r="H916" s="352" t="n">
        <f aca="false">SUM(H917)</f>
        <v>0</v>
      </c>
      <c r="I916" s="352" t="n">
        <f aca="false">SUM(I917)</f>
        <v>0</v>
      </c>
      <c r="J916" s="173" t="n">
        <f aca="false">SUM(J917)</f>
        <v>0</v>
      </c>
    </row>
    <row r="917" customFormat="false" ht="47.25" hidden="false" customHeight="false" outlineLevel="0" collapsed="false">
      <c r="A917" s="156" t="n">
        <v>202</v>
      </c>
      <c r="B917" s="161" t="s">
        <v>120</v>
      </c>
      <c r="C917" s="354" t="n">
        <v>0</v>
      </c>
      <c r="D917" s="354" t="n">
        <v>7760</v>
      </c>
      <c r="E917" s="354" t="n">
        <v>0</v>
      </c>
      <c r="F917" s="61" t="n">
        <f aca="false">SUM(C917:E917)</f>
        <v>7760</v>
      </c>
      <c r="G917" s="355" t="n">
        <v>0</v>
      </c>
      <c r="H917" s="354" t="n">
        <v>0</v>
      </c>
      <c r="I917" s="354" t="n">
        <v>0</v>
      </c>
      <c r="J917" s="61" t="n">
        <f aca="false">SUM(G917:I917)</f>
        <v>0</v>
      </c>
    </row>
    <row r="918" customFormat="false" ht="31.5" hidden="false" customHeight="false" outlineLevel="0" collapsed="false">
      <c r="A918" s="152" t="n">
        <v>500</v>
      </c>
      <c r="B918" s="153" t="s">
        <v>124</v>
      </c>
      <c r="C918" s="172" t="n">
        <f aca="false">SUM(C919:C921)</f>
        <v>0</v>
      </c>
      <c r="D918" s="172" t="n">
        <f aca="false">SUM(D919:D921)</f>
        <v>102</v>
      </c>
      <c r="E918" s="172" t="n">
        <f aca="false">SUM(E919:E921)</f>
        <v>0</v>
      </c>
      <c r="F918" s="173" t="n">
        <f aca="false">SUM(F919:F921)</f>
        <v>102</v>
      </c>
      <c r="G918" s="174" t="n">
        <f aca="false">SUM(G919:G921)</f>
        <v>0</v>
      </c>
      <c r="H918" s="172" t="n">
        <f aca="false">SUM(H919:H921)</f>
        <v>0</v>
      </c>
      <c r="I918" s="172" t="n">
        <f aca="false">SUM(I919:I921)</f>
        <v>0</v>
      </c>
      <c r="J918" s="173" t="n">
        <f aca="false">SUM(J919:J921)</f>
        <v>0</v>
      </c>
    </row>
    <row r="919" customFormat="false" ht="63" hidden="false" customHeight="false" outlineLevel="0" collapsed="false">
      <c r="A919" s="156" t="n">
        <v>551</v>
      </c>
      <c r="B919" s="161" t="s">
        <v>125</v>
      </c>
      <c r="C919" s="158"/>
      <c r="D919" s="158" t="n">
        <v>53</v>
      </c>
      <c r="E919" s="158"/>
      <c r="F919" s="159" t="n">
        <f aca="false">SUM(C919:E919)</f>
        <v>53</v>
      </c>
      <c r="G919" s="160"/>
      <c r="H919" s="158" t="n">
        <v>0</v>
      </c>
      <c r="I919" s="158"/>
      <c r="J919" s="159" t="n">
        <f aca="false">SUM(G919:I919)</f>
        <v>0</v>
      </c>
    </row>
    <row r="920" customFormat="false" ht="31.5" hidden="false" customHeight="false" outlineLevel="0" collapsed="false">
      <c r="A920" s="156" t="n">
        <v>560</v>
      </c>
      <c r="B920" s="163" t="s">
        <v>126</v>
      </c>
      <c r="C920" s="158"/>
      <c r="D920" s="158" t="n">
        <v>31</v>
      </c>
      <c r="E920" s="158"/>
      <c r="F920" s="159" t="n">
        <f aca="false">SUM(C920:E920)</f>
        <v>31</v>
      </c>
      <c r="G920" s="160"/>
      <c r="H920" s="158" t="n">
        <v>0</v>
      </c>
      <c r="I920" s="158"/>
      <c r="J920" s="159" t="n">
        <f aca="false">SUM(G920:I920)</f>
        <v>0</v>
      </c>
    </row>
    <row r="921" customFormat="false" ht="47.25" hidden="false" customHeight="false" outlineLevel="0" collapsed="false">
      <c r="A921" s="156" t="n">
        <v>580</v>
      </c>
      <c r="B921" s="161" t="s">
        <v>127</v>
      </c>
      <c r="C921" s="158"/>
      <c r="D921" s="158" t="n">
        <v>18</v>
      </c>
      <c r="E921" s="158"/>
      <c r="F921" s="159" t="n">
        <f aca="false">SUM(C921:E921)</f>
        <v>18</v>
      </c>
      <c r="G921" s="160"/>
      <c r="H921" s="158" t="n">
        <v>0</v>
      </c>
      <c r="I921" s="158"/>
      <c r="J921" s="159" t="n">
        <f aca="false">SUM(G921:I921)</f>
        <v>0</v>
      </c>
    </row>
    <row r="922" customFormat="false" ht="15.75" hidden="false" customHeight="false" outlineLevel="0" collapsed="false">
      <c r="A922" s="152" t="n">
        <v>1000</v>
      </c>
      <c r="B922" s="153" t="s">
        <v>128</v>
      </c>
      <c r="C922" s="352" t="n">
        <f aca="false">SUM(C923:C925)</f>
        <v>0</v>
      </c>
      <c r="D922" s="352" t="n">
        <f aca="false">SUM(D923:D925)</f>
        <v>43195</v>
      </c>
      <c r="E922" s="352" t="n">
        <f aca="false">SUM(E923:E925)</f>
        <v>0</v>
      </c>
      <c r="F922" s="173" t="n">
        <f aca="false">SUM(F923:F925)</f>
        <v>43195</v>
      </c>
      <c r="G922" s="353" t="n">
        <f aca="false">SUM(G923:G925)</f>
        <v>0</v>
      </c>
      <c r="H922" s="352" t="n">
        <f aca="false">SUM(H923:H925)</f>
        <v>0</v>
      </c>
      <c r="I922" s="352" t="n">
        <f aca="false">SUM(I923:I925)</f>
        <v>0</v>
      </c>
      <c r="J922" s="173" t="n">
        <f aca="false">SUM(J923:J925)</f>
        <v>0</v>
      </c>
    </row>
    <row r="923" customFormat="false" ht="15.75" hidden="false" customHeight="false" outlineLevel="0" collapsed="false">
      <c r="A923" s="156" t="n">
        <v>1015</v>
      </c>
      <c r="B923" s="161" t="s">
        <v>130</v>
      </c>
      <c r="C923" s="354" t="n">
        <v>0</v>
      </c>
      <c r="D923" s="354" t="n">
        <v>18023</v>
      </c>
      <c r="E923" s="354" t="n">
        <v>0</v>
      </c>
      <c r="F923" s="61" t="n">
        <f aca="false">SUM(C923:E923)</f>
        <v>18023</v>
      </c>
      <c r="G923" s="355" t="n">
        <v>0</v>
      </c>
      <c r="H923" s="354" t="n">
        <v>0</v>
      </c>
      <c r="I923" s="354" t="n">
        <v>0</v>
      </c>
      <c r="J923" s="61" t="n">
        <f aca="false">SUM(G923:I923)</f>
        <v>0</v>
      </c>
    </row>
    <row r="924" customFormat="false" ht="15.75" hidden="false" customHeight="false" outlineLevel="0" collapsed="false">
      <c r="A924" s="156" t="n">
        <v>1020</v>
      </c>
      <c r="B924" s="157" t="s">
        <v>132</v>
      </c>
      <c r="C924" s="354" t="n">
        <v>0</v>
      </c>
      <c r="D924" s="354" t="n">
        <v>8610</v>
      </c>
      <c r="E924" s="354" t="n">
        <v>0</v>
      </c>
      <c r="F924" s="61" t="n">
        <f aca="false">SUM(C924:E924)</f>
        <v>8610</v>
      </c>
      <c r="G924" s="355" t="n">
        <v>0</v>
      </c>
      <c r="H924" s="354" t="n">
        <v>0</v>
      </c>
      <c r="I924" s="354" t="n">
        <v>0</v>
      </c>
      <c r="J924" s="61" t="n">
        <f aca="false">SUM(G924:I924)</f>
        <v>0</v>
      </c>
    </row>
    <row r="925" customFormat="false" ht="15.75" hidden="false" customHeight="false" outlineLevel="0" collapsed="false">
      <c r="A925" s="156" t="n">
        <v>1030</v>
      </c>
      <c r="B925" s="161" t="s">
        <v>181</v>
      </c>
      <c r="C925" s="354" t="n">
        <v>0</v>
      </c>
      <c r="D925" s="354" t="n">
        <v>16562</v>
      </c>
      <c r="E925" s="354" t="n">
        <v>0</v>
      </c>
      <c r="F925" s="61" t="n">
        <f aca="false">SUM(C925:E925)</f>
        <v>16562</v>
      </c>
      <c r="G925" s="355" t="n">
        <v>0</v>
      </c>
      <c r="H925" s="354" t="n">
        <v>0</v>
      </c>
      <c r="I925" s="354" t="n">
        <v>0</v>
      </c>
      <c r="J925" s="61" t="n">
        <f aca="false">SUM(G925:I925)</f>
        <v>0</v>
      </c>
    </row>
    <row r="926" customFormat="false" ht="47.25" hidden="false" customHeight="false" outlineLevel="0" collapsed="false">
      <c r="A926" s="152" t="n">
        <v>5100</v>
      </c>
      <c r="B926" s="169" t="s">
        <v>150</v>
      </c>
      <c r="C926" s="154" t="n">
        <v>0</v>
      </c>
      <c r="D926" s="154" t="n">
        <v>0</v>
      </c>
      <c r="E926" s="154" t="n">
        <v>0</v>
      </c>
      <c r="F926" s="348" t="n">
        <f aca="false">SUM(C926:E926)</f>
        <v>0</v>
      </c>
      <c r="G926" s="178" t="n">
        <v>0</v>
      </c>
      <c r="H926" s="154" t="n">
        <v>0</v>
      </c>
      <c r="I926" s="154" t="n">
        <v>0</v>
      </c>
      <c r="J926" s="348" t="n">
        <f aca="false">SUM(G926:I926)</f>
        <v>0</v>
      </c>
    </row>
    <row r="927" customFormat="false" ht="47.25" hidden="false" customHeight="false" outlineLevel="0" collapsed="false">
      <c r="A927" s="152" t="n">
        <v>5200</v>
      </c>
      <c r="B927" s="169" t="s">
        <v>151</v>
      </c>
      <c r="C927" s="154" t="n">
        <f aca="false">SUM(C928:C930)</f>
        <v>0</v>
      </c>
      <c r="D927" s="154" t="n">
        <f aca="false">SUM(D928:D930)</f>
        <v>127430</v>
      </c>
      <c r="E927" s="154" t="n">
        <f aca="false">SUM(E928:E930)</f>
        <v>0</v>
      </c>
      <c r="F927" s="38" t="n">
        <f aca="false">SUM(F928:F930)</f>
        <v>127430</v>
      </c>
      <c r="G927" s="155" t="n">
        <f aca="false">SUM(G928:G930)</f>
        <v>0</v>
      </c>
      <c r="H927" s="154" t="n">
        <f aca="false">SUM(H928:H930)</f>
        <v>0</v>
      </c>
      <c r="I927" s="154" t="n">
        <f aca="false">SUM(I928:I930)</f>
        <v>0</v>
      </c>
      <c r="J927" s="38" t="n">
        <f aca="false">SUM(J928:J930)</f>
        <v>0</v>
      </c>
    </row>
    <row r="928" customFormat="false" ht="31.5" hidden="false" customHeight="false" outlineLevel="0" collapsed="false">
      <c r="A928" s="156" t="n">
        <v>5205</v>
      </c>
      <c r="B928" s="332" t="s">
        <v>242</v>
      </c>
      <c r="C928" s="154"/>
      <c r="D928" s="158" t="n">
        <v>3000</v>
      </c>
      <c r="E928" s="158"/>
      <c r="F928" s="159" t="n">
        <f aca="false">SUM(C928:E928)</f>
        <v>3000</v>
      </c>
      <c r="G928" s="155"/>
      <c r="H928" s="158"/>
      <c r="I928" s="158"/>
      <c r="J928" s="159" t="n">
        <f aca="false">SUM(G928:I928)</f>
        <v>0</v>
      </c>
    </row>
    <row r="929" customFormat="false" ht="31.5" hidden="false" customHeight="false" outlineLevel="0" collapsed="false">
      <c r="A929" s="156" t="n">
        <v>5206</v>
      </c>
      <c r="B929" s="332" t="s">
        <v>252</v>
      </c>
      <c r="C929" s="154"/>
      <c r="D929" s="158" t="n">
        <v>116930</v>
      </c>
      <c r="E929" s="158"/>
      <c r="F929" s="159" t="n">
        <f aca="false">SUM(C929:E929)</f>
        <v>116930</v>
      </c>
      <c r="G929" s="155"/>
      <c r="H929" s="158"/>
      <c r="I929" s="158"/>
      <c r="J929" s="159" t="n">
        <f aca="false">SUM(G929:I929)</f>
        <v>0</v>
      </c>
    </row>
    <row r="930" customFormat="false" ht="16.5" hidden="false" customHeight="false" outlineLevel="0" collapsed="false">
      <c r="A930" s="234" t="n">
        <v>5219</v>
      </c>
      <c r="B930" s="341" t="s">
        <v>255</v>
      </c>
      <c r="C930" s="258"/>
      <c r="D930" s="306" t="n">
        <v>7500</v>
      </c>
      <c r="E930" s="306"/>
      <c r="F930" s="282" t="n">
        <f aca="false">SUM(C930:E930)</f>
        <v>7500</v>
      </c>
      <c r="G930" s="343"/>
      <c r="H930" s="306"/>
      <c r="I930" s="306"/>
      <c r="J930" s="282" t="n">
        <f aca="false">SUM(G930:I930)</f>
        <v>0</v>
      </c>
    </row>
    <row r="931" customFormat="false" ht="16.5" hidden="false" customHeight="false" outlineLevel="0" collapsed="false">
      <c r="A931" s="180" t="s">
        <v>107</v>
      </c>
      <c r="B931" s="180"/>
      <c r="C931" s="293" t="n">
        <f aca="false">SUM(C916+C918+C922+C926+C927)</f>
        <v>0</v>
      </c>
      <c r="D931" s="293" t="n">
        <f aca="false">SUM(D916+D918+D922+D926+D927)</f>
        <v>178487</v>
      </c>
      <c r="E931" s="293" t="n">
        <f aca="false">SUM(E916+E918+E922+E926+E927)</f>
        <v>0</v>
      </c>
      <c r="F931" s="294" t="n">
        <f aca="false">SUM(F916+F918+F922+F926+F927)</f>
        <v>178487</v>
      </c>
      <c r="G931" s="295" t="n">
        <f aca="false">SUM(G916+G918+G922+G926+G927)</f>
        <v>0</v>
      </c>
      <c r="H931" s="293" t="n">
        <f aca="false">SUM(H916+H918+H922+H926+H927)</f>
        <v>0</v>
      </c>
      <c r="I931" s="293" t="n">
        <f aca="false">SUM(I916+I918+I922+I926+I927)</f>
        <v>0</v>
      </c>
      <c r="J931" s="294" t="n">
        <f aca="false">SUM(J916+J918+J922+J926+J927)</f>
        <v>0</v>
      </c>
    </row>
    <row r="932" customFormat="false" ht="16.5" hidden="false" customHeight="true" outlineLevel="0" collapsed="false">
      <c r="A932" s="356" t="s">
        <v>256</v>
      </c>
      <c r="B932" s="356"/>
      <c r="C932" s="357" t="n">
        <f aca="false">C761+C772+C789+C822+C852+C872+C893+C902+C911+C931</f>
        <v>0</v>
      </c>
      <c r="D932" s="357" t="n">
        <f aca="false">D761+D772+D789+D822+D852+D872+D893+D902+D911+D931</f>
        <v>6196336</v>
      </c>
      <c r="E932" s="357" t="n">
        <f aca="false">E761+E772+E789+E822+E852+E872+E893+E902+E911+E931</f>
        <v>0</v>
      </c>
      <c r="F932" s="358" t="n">
        <f aca="false">F761+F772+F789+F822+F852+F872+F893+F902+F911+F931</f>
        <v>6196336</v>
      </c>
      <c r="G932" s="359" t="n">
        <f aca="false">G761+G772+G789+G822+G852+G872+G893+G902+G911+G931</f>
        <v>0</v>
      </c>
      <c r="H932" s="357" t="n">
        <f aca="false">H761+H772+H789+H822+H852+H872+H893+H902+H911+H931</f>
        <v>4127568</v>
      </c>
      <c r="I932" s="357" t="n">
        <f aca="false">I761+I772+I789+I822+I852+I872+I893+I902+I911+I931</f>
        <v>0</v>
      </c>
      <c r="J932" s="358" t="n">
        <f aca="false">J761+J772+J789+J822+J852+J872+J893+J902+J911+J931</f>
        <v>4127568</v>
      </c>
    </row>
    <row r="933" customFormat="false" ht="16.5" hidden="false" customHeight="false" outlineLevel="0" collapsed="false">
      <c r="A933" s="312"/>
      <c r="B933" s="312"/>
      <c r="C933" s="360"/>
      <c r="D933" s="360"/>
      <c r="E933" s="360"/>
      <c r="F933" s="360"/>
      <c r="G933" s="360"/>
      <c r="H933" s="360"/>
      <c r="I933" s="360"/>
      <c r="J933" s="360"/>
    </row>
    <row r="934" customFormat="false" ht="15.75" hidden="false" customHeight="true" outlineLevel="0" collapsed="false">
      <c r="A934" s="46" t="s">
        <v>110</v>
      </c>
      <c r="B934" s="46"/>
      <c r="C934" s="47" t="s">
        <v>4</v>
      </c>
      <c r="D934" s="47"/>
      <c r="E934" s="47"/>
      <c r="F934" s="47"/>
      <c r="G934" s="8" t="s">
        <v>5</v>
      </c>
      <c r="H934" s="8"/>
      <c r="I934" s="8"/>
      <c r="J934" s="8"/>
    </row>
    <row r="935" customFormat="false" ht="47.25" hidden="false" customHeight="false" outlineLevel="0" collapsed="false">
      <c r="A935" s="96" t="s">
        <v>82</v>
      </c>
      <c r="B935" s="185" t="s">
        <v>111</v>
      </c>
      <c r="C935" s="145" t="s">
        <v>8</v>
      </c>
      <c r="D935" s="145" t="s">
        <v>112</v>
      </c>
      <c r="E935" s="145" t="s">
        <v>113</v>
      </c>
      <c r="F935" s="146" t="s">
        <v>114</v>
      </c>
      <c r="G935" s="147" t="s">
        <v>8</v>
      </c>
      <c r="H935" s="145" t="s">
        <v>112</v>
      </c>
      <c r="I935" s="145" t="s">
        <v>113</v>
      </c>
      <c r="J935" s="146" t="s">
        <v>114</v>
      </c>
    </row>
    <row r="936" customFormat="false" ht="15.75" hidden="false" customHeight="true" outlineLevel="0" collapsed="false">
      <c r="A936" s="148" t="s">
        <v>257</v>
      </c>
      <c r="B936" s="148"/>
      <c r="C936" s="148"/>
      <c r="D936" s="148"/>
      <c r="E936" s="148"/>
      <c r="F936" s="148"/>
      <c r="G936" s="149"/>
      <c r="H936" s="150"/>
      <c r="I936" s="150"/>
      <c r="J936" s="151"/>
    </row>
    <row r="937" customFormat="false" ht="15.75" hidden="false" customHeight="false" outlineLevel="0" collapsed="false">
      <c r="A937" s="152" t="n">
        <v>1000</v>
      </c>
      <c r="B937" s="153" t="s">
        <v>128</v>
      </c>
      <c r="C937" s="172" t="n">
        <f aca="false">SUM(C938:C938)</f>
        <v>12120</v>
      </c>
      <c r="D937" s="172" t="n">
        <f aca="false">SUM(D938:D938)</f>
        <v>0</v>
      </c>
      <c r="E937" s="172" t="n">
        <f aca="false">SUM(E938:E938)</f>
        <v>0</v>
      </c>
      <c r="F937" s="173" t="n">
        <f aca="false">SUM(F938:F938)</f>
        <v>12120</v>
      </c>
      <c r="G937" s="174" t="n">
        <f aca="false">SUM(G938:G938)</f>
        <v>0</v>
      </c>
      <c r="H937" s="172" t="n">
        <f aca="false">SUM(H938:H938)</f>
        <v>0</v>
      </c>
      <c r="I937" s="172" t="n">
        <f aca="false">SUM(I938:I938)</f>
        <v>0</v>
      </c>
      <c r="J937" s="173" t="n">
        <f aca="false">SUM(J938:J938)</f>
        <v>0</v>
      </c>
    </row>
    <row r="938" customFormat="false" ht="16.5" hidden="false" customHeight="false" outlineLevel="0" collapsed="false">
      <c r="A938" s="234" t="n">
        <v>1015</v>
      </c>
      <c r="B938" s="235" t="s">
        <v>130</v>
      </c>
      <c r="C938" s="306" t="n">
        <v>12120</v>
      </c>
      <c r="D938" s="306" t="n">
        <v>0</v>
      </c>
      <c r="E938" s="306"/>
      <c r="F938" s="282" t="n">
        <f aca="false">SUM(C938:E938)</f>
        <v>12120</v>
      </c>
      <c r="G938" s="361"/>
      <c r="H938" s="306"/>
      <c r="I938" s="306"/>
      <c r="J938" s="282" t="n">
        <f aca="false">SUM(G938:I938)</f>
        <v>0</v>
      </c>
    </row>
    <row r="939" customFormat="false" ht="16.5" hidden="false" customHeight="false" outlineLevel="0" collapsed="false">
      <c r="A939" s="180" t="s">
        <v>107</v>
      </c>
      <c r="B939" s="180"/>
      <c r="C939" s="362" t="n">
        <f aca="false">C937</f>
        <v>12120</v>
      </c>
      <c r="D939" s="362" t="n">
        <f aca="false">D937</f>
        <v>0</v>
      </c>
      <c r="E939" s="362" t="n">
        <f aca="false">E937</f>
        <v>0</v>
      </c>
      <c r="F939" s="363" t="n">
        <f aca="false">F937</f>
        <v>12120</v>
      </c>
      <c r="G939" s="364" t="n">
        <f aca="false">G937</f>
        <v>0</v>
      </c>
      <c r="H939" s="362" t="n">
        <f aca="false">H937</f>
        <v>0</v>
      </c>
      <c r="I939" s="362" t="n">
        <f aca="false">I937</f>
        <v>0</v>
      </c>
      <c r="J939" s="363" t="n">
        <f aca="false">J937</f>
        <v>0</v>
      </c>
    </row>
    <row r="940" customFormat="false" ht="16.5" hidden="false" customHeight="false" outlineLevel="0" collapsed="false">
      <c r="A940" s="165"/>
      <c r="B940" s="198"/>
      <c r="C940" s="365"/>
      <c r="D940" s="366"/>
      <c r="E940" s="366"/>
      <c r="F940" s="366"/>
      <c r="G940" s="365"/>
      <c r="H940" s="366"/>
      <c r="I940" s="366"/>
      <c r="J940" s="366"/>
    </row>
    <row r="941" customFormat="false" ht="15.75" hidden="false" customHeight="true" outlineLevel="0" collapsed="false">
      <c r="A941" s="46" t="s">
        <v>110</v>
      </c>
      <c r="B941" s="46"/>
      <c r="C941" s="47" t="s">
        <v>4</v>
      </c>
      <c r="D941" s="47"/>
      <c r="E941" s="47"/>
      <c r="F941" s="47"/>
      <c r="G941" s="8" t="s">
        <v>5</v>
      </c>
      <c r="H941" s="8"/>
      <c r="I941" s="8"/>
      <c r="J941" s="8"/>
    </row>
    <row r="942" customFormat="false" ht="47.25" hidden="false" customHeight="false" outlineLevel="0" collapsed="false">
      <c r="A942" s="96" t="s">
        <v>82</v>
      </c>
      <c r="B942" s="185" t="s">
        <v>111</v>
      </c>
      <c r="C942" s="145" t="s">
        <v>8</v>
      </c>
      <c r="D942" s="145" t="s">
        <v>112</v>
      </c>
      <c r="E942" s="145" t="s">
        <v>113</v>
      </c>
      <c r="F942" s="146" t="s">
        <v>114</v>
      </c>
      <c r="G942" s="147" t="s">
        <v>8</v>
      </c>
      <c r="H942" s="145" t="s">
        <v>112</v>
      </c>
      <c r="I942" s="145" t="s">
        <v>113</v>
      </c>
      <c r="J942" s="146" t="s">
        <v>114</v>
      </c>
    </row>
    <row r="943" customFormat="false" ht="15.75" hidden="false" customHeight="true" outlineLevel="0" collapsed="false">
      <c r="A943" s="148" t="s">
        <v>258</v>
      </c>
      <c r="B943" s="148"/>
      <c r="C943" s="148"/>
      <c r="D943" s="148"/>
      <c r="E943" s="148"/>
      <c r="F943" s="148"/>
      <c r="G943" s="149"/>
      <c r="H943" s="150"/>
      <c r="I943" s="150"/>
      <c r="J943" s="151"/>
    </row>
    <row r="944" customFormat="false" ht="31.5" hidden="false" customHeight="false" outlineLevel="0" collapsed="false">
      <c r="A944" s="152" t="n">
        <v>200</v>
      </c>
      <c r="B944" s="153" t="s">
        <v>119</v>
      </c>
      <c r="C944" s="172" t="n">
        <f aca="false">SUM(C945:C946)</f>
        <v>0</v>
      </c>
      <c r="D944" s="172" t="n">
        <f aca="false">SUM(D945:D946)</f>
        <v>11727</v>
      </c>
      <c r="E944" s="172" t="n">
        <f aca="false">SUM(E945:E946)</f>
        <v>0</v>
      </c>
      <c r="F944" s="173" t="n">
        <f aca="false">SUM(F945:F946)</f>
        <v>11727</v>
      </c>
      <c r="G944" s="174" t="n">
        <f aca="false">SUM(G945:G946)</f>
        <v>0</v>
      </c>
      <c r="H944" s="172" t="n">
        <f aca="false">SUM(H945:H946)</f>
        <v>12000</v>
      </c>
      <c r="I944" s="172" t="n">
        <f aca="false">SUM(I945:I946)</f>
        <v>0</v>
      </c>
      <c r="J944" s="173" t="n">
        <f aca="false">SUM(J945:J946)</f>
        <v>12000</v>
      </c>
    </row>
    <row r="945" customFormat="false" ht="47.25" hidden="false" customHeight="false" outlineLevel="0" collapsed="false">
      <c r="A945" s="156" t="n">
        <v>202</v>
      </c>
      <c r="B945" s="285" t="s">
        <v>248</v>
      </c>
      <c r="C945" s="158"/>
      <c r="D945" s="158" t="n">
        <v>1297</v>
      </c>
      <c r="E945" s="158"/>
      <c r="F945" s="159" t="n">
        <f aca="false">SUM(C945:E945)</f>
        <v>1297</v>
      </c>
      <c r="G945" s="160"/>
      <c r="H945" s="158" t="n">
        <v>2000</v>
      </c>
      <c r="I945" s="158"/>
      <c r="J945" s="159" t="n">
        <f aca="false">SUM(G945:I945)</f>
        <v>2000</v>
      </c>
    </row>
    <row r="946" customFormat="false" ht="31.5" hidden="false" customHeight="false" outlineLevel="0" collapsed="false">
      <c r="A946" s="156" t="n">
        <v>209</v>
      </c>
      <c r="B946" s="163" t="s">
        <v>123</v>
      </c>
      <c r="C946" s="158"/>
      <c r="D946" s="158" t="n">
        <v>10430</v>
      </c>
      <c r="E946" s="158"/>
      <c r="F946" s="159" t="n">
        <f aca="false">SUM(C946:E946)</f>
        <v>10430</v>
      </c>
      <c r="G946" s="160"/>
      <c r="H946" s="158" t="n">
        <v>10000</v>
      </c>
      <c r="I946" s="158"/>
      <c r="J946" s="159" t="n">
        <f aca="false">SUM(G946:I946)</f>
        <v>10000</v>
      </c>
    </row>
    <row r="947" customFormat="false" ht="15.75" hidden="false" customHeight="false" outlineLevel="0" collapsed="false">
      <c r="A947" s="152" t="n">
        <v>1000</v>
      </c>
      <c r="B947" s="153" t="s">
        <v>128</v>
      </c>
      <c r="C947" s="172" t="n">
        <f aca="false">SUM(C948:C954)</f>
        <v>0</v>
      </c>
      <c r="D947" s="172" t="n">
        <f aca="false">SUM(D948:D954)</f>
        <v>64019</v>
      </c>
      <c r="E947" s="172" t="n">
        <f aca="false">SUM(E948:E954)</f>
        <v>0</v>
      </c>
      <c r="F947" s="173" t="n">
        <f aca="false">SUM(F948:F954)</f>
        <v>64019</v>
      </c>
      <c r="G947" s="174" t="n">
        <f aca="false">SUM(G948:G954)</f>
        <v>0</v>
      </c>
      <c r="H947" s="172" t="n">
        <f aca="false">SUM(H948:H954)</f>
        <v>23000</v>
      </c>
      <c r="I947" s="172" t="n">
        <f aca="false">SUM(I948:I954)</f>
        <v>0</v>
      </c>
      <c r="J947" s="173" t="n">
        <f aca="false">SUM(J948:J954)</f>
        <v>23000</v>
      </c>
    </row>
    <row r="948" customFormat="false" ht="15.75" hidden="false" customHeight="false" outlineLevel="0" collapsed="false">
      <c r="A948" s="156" t="n">
        <v>1011</v>
      </c>
      <c r="B948" s="161" t="s">
        <v>160</v>
      </c>
      <c r="C948" s="158"/>
      <c r="D948" s="158" t="n">
        <v>3581</v>
      </c>
      <c r="E948" s="158"/>
      <c r="F948" s="159" t="n">
        <f aca="false">SUM(C948:E948)</f>
        <v>3581</v>
      </c>
      <c r="G948" s="160"/>
      <c r="H948" s="158" t="n">
        <v>3500</v>
      </c>
      <c r="I948" s="158"/>
      <c r="J948" s="159" t="n">
        <f aca="false">SUM(G948:I948)</f>
        <v>3500</v>
      </c>
    </row>
    <row r="949" customFormat="false" ht="15.75" hidden="false" customHeight="false" outlineLevel="0" collapsed="false">
      <c r="A949" s="156" t="n">
        <v>1015</v>
      </c>
      <c r="B949" s="161" t="s">
        <v>130</v>
      </c>
      <c r="C949" s="158"/>
      <c r="D949" s="158" t="n">
        <v>28830</v>
      </c>
      <c r="E949" s="158"/>
      <c r="F949" s="159" t="n">
        <f aca="false">SUM(C949:E949)</f>
        <v>28830</v>
      </c>
      <c r="G949" s="160"/>
      <c r="H949" s="158" t="n">
        <v>10000</v>
      </c>
      <c r="I949" s="158"/>
      <c r="J949" s="159" t="n">
        <f aca="false">SUM(G949:I949)</f>
        <v>10000</v>
      </c>
    </row>
    <row r="950" customFormat="false" ht="15.75" hidden="false" customHeight="false" outlineLevel="0" collapsed="false">
      <c r="A950" s="156" t="n">
        <v>1016</v>
      </c>
      <c r="B950" s="161" t="s">
        <v>131</v>
      </c>
      <c r="C950" s="158"/>
      <c r="D950" s="158" t="n">
        <v>1033</v>
      </c>
      <c r="E950" s="158"/>
      <c r="F950" s="159" t="n">
        <f aca="false">SUM(C950:E950)</f>
        <v>1033</v>
      </c>
      <c r="G950" s="160"/>
      <c r="H950" s="158" t="n">
        <v>1000</v>
      </c>
      <c r="I950" s="158"/>
      <c r="J950" s="159" t="n">
        <f aca="false">SUM(G950:I950)</f>
        <v>1000</v>
      </c>
    </row>
    <row r="951" customFormat="false" ht="15.75" hidden="false" customHeight="false" outlineLevel="0" collapsed="false">
      <c r="A951" s="156" t="n">
        <v>1020</v>
      </c>
      <c r="B951" s="157" t="s">
        <v>132</v>
      </c>
      <c r="C951" s="158"/>
      <c r="D951" s="158" t="n">
        <v>5979</v>
      </c>
      <c r="E951" s="158"/>
      <c r="F951" s="159" t="n">
        <f aca="false">SUM(C951:E951)</f>
        <v>5979</v>
      </c>
      <c r="G951" s="160"/>
      <c r="H951" s="158" t="n">
        <v>5761</v>
      </c>
      <c r="I951" s="158"/>
      <c r="J951" s="159" t="n">
        <f aca="false">SUM(G951:I951)</f>
        <v>5761</v>
      </c>
    </row>
    <row r="952" customFormat="false" ht="15.75" hidden="false" customHeight="false" outlineLevel="0" collapsed="false">
      <c r="A952" s="156" t="n">
        <v>1030</v>
      </c>
      <c r="B952" s="248" t="s">
        <v>181</v>
      </c>
      <c r="C952" s="158"/>
      <c r="D952" s="158" t="n">
        <v>23721</v>
      </c>
      <c r="E952" s="158"/>
      <c r="F952" s="159" t="n">
        <f aca="false">SUM(C952:E952)</f>
        <v>23721</v>
      </c>
      <c r="G952" s="160"/>
      <c r="H952" s="167" t="n">
        <v>1539</v>
      </c>
      <c r="I952" s="158"/>
      <c r="J952" s="159" t="n">
        <f aca="false">SUM(G952:I952)</f>
        <v>1539</v>
      </c>
    </row>
    <row r="953" customFormat="false" ht="15.75" hidden="false" customHeight="false" outlineLevel="0" collapsed="false">
      <c r="A953" s="156" t="n">
        <v>1051</v>
      </c>
      <c r="B953" s="161" t="s">
        <v>133</v>
      </c>
      <c r="C953" s="158"/>
      <c r="D953" s="158" t="n">
        <v>120</v>
      </c>
      <c r="E953" s="158"/>
      <c r="F953" s="159" t="n">
        <f aca="false">SUM(C953:E953)</f>
        <v>120</v>
      </c>
      <c r="G953" s="160"/>
      <c r="H953" s="158" t="n">
        <v>0</v>
      </c>
      <c r="I953" s="158"/>
      <c r="J953" s="159" t="n">
        <f aca="false">SUM(G953:I953)</f>
        <v>0</v>
      </c>
    </row>
    <row r="954" customFormat="false" ht="15.75" hidden="false" customHeight="false" outlineLevel="0" collapsed="false">
      <c r="A954" s="156" t="n">
        <v>1062</v>
      </c>
      <c r="B954" s="157" t="s">
        <v>138</v>
      </c>
      <c r="C954" s="158"/>
      <c r="D954" s="158" t="n">
        <v>755</v>
      </c>
      <c r="E954" s="158"/>
      <c r="F954" s="159" t="n">
        <f aca="false">SUM(C954:E954)</f>
        <v>755</v>
      </c>
      <c r="G954" s="160"/>
      <c r="H954" s="158" t="n">
        <v>1200</v>
      </c>
      <c r="I954" s="158"/>
      <c r="J954" s="159" t="n">
        <f aca="false">SUM(G954:I954)</f>
        <v>1200</v>
      </c>
    </row>
    <row r="955" customFormat="false" ht="47.25" hidden="false" customHeight="false" outlineLevel="0" collapsed="false">
      <c r="A955" s="152" t="n">
        <v>4500</v>
      </c>
      <c r="B955" s="169" t="s">
        <v>213</v>
      </c>
      <c r="C955" s="172" t="n">
        <v>0</v>
      </c>
      <c r="D955" s="172" t="n">
        <v>49600</v>
      </c>
      <c r="E955" s="172" t="n">
        <v>0</v>
      </c>
      <c r="F955" s="173" t="n">
        <f aca="false">SUM(C955:E955)</f>
        <v>49600</v>
      </c>
      <c r="G955" s="174" t="n">
        <v>0</v>
      </c>
      <c r="H955" s="172" t="n">
        <v>45000</v>
      </c>
      <c r="I955" s="172" t="n">
        <v>0</v>
      </c>
      <c r="J955" s="173" t="n">
        <f aca="false">SUM(G955:I955)</f>
        <v>45000</v>
      </c>
    </row>
    <row r="956" customFormat="false" ht="16.5" hidden="false" customHeight="false" outlineLevel="0" collapsed="false">
      <c r="A956" s="219" t="s">
        <v>259</v>
      </c>
      <c r="B956" s="220" t="s">
        <v>260</v>
      </c>
      <c r="C956" s="367" t="n">
        <v>0</v>
      </c>
      <c r="D956" s="367" t="n">
        <v>0</v>
      </c>
      <c r="E956" s="367" t="n">
        <v>0</v>
      </c>
      <c r="F956" s="368" t="n">
        <f aca="false">SUM(C956:E956)</f>
        <v>0</v>
      </c>
      <c r="G956" s="369" t="n">
        <v>0</v>
      </c>
      <c r="H956" s="367" t="n">
        <v>10000</v>
      </c>
      <c r="I956" s="367" t="n">
        <v>0</v>
      </c>
      <c r="J956" s="368" t="n">
        <f aca="false">SUM(G956:I956)</f>
        <v>10000</v>
      </c>
    </row>
    <row r="957" customFormat="false" ht="16.5" hidden="false" customHeight="false" outlineLevel="0" collapsed="false">
      <c r="A957" s="180" t="s">
        <v>107</v>
      </c>
      <c r="B957" s="180"/>
      <c r="C957" s="370" t="n">
        <f aca="false">SUM(C944+C947+C955+C956)</f>
        <v>0</v>
      </c>
      <c r="D957" s="370" t="n">
        <f aca="false">SUM(D944+D947+D955+D956)</f>
        <v>125346</v>
      </c>
      <c r="E957" s="370" t="n">
        <f aca="false">SUM(E944+E947+E955+E956)</f>
        <v>0</v>
      </c>
      <c r="F957" s="371" t="n">
        <f aca="false">SUM(F944+F947+F955+F956)</f>
        <v>125346</v>
      </c>
      <c r="G957" s="372" t="n">
        <f aca="false">SUM(G944+G947+G955+G956)</f>
        <v>0</v>
      </c>
      <c r="H957" s="370" t="n">
        <f aca="false">SUM(H944+H947+H955+H956)</f>
        <v>90000</v>
      </c>
      <c r="I957" s="370" t="n">
        <f aca="false">SUM(I944+I947+I955+I956)</f>
        <v>0</v>
      </c>
      <c r="J957" s="371" t="n">
        <f aca="false">SUM(J944+J947+J955+J956)</f>
        <v>90000</v>
      </c>
    </row>
    <row r="958" customFormat="false" ht="16.5" hidden="false" customHeight="false" outlineLevel="0" collapsed="false">
      <c r="A958" s="165"/>
      <c r="B958" s="198"/>
      <c r="C958" s="365"/>
      <c r="D958" s="365"/>
      <c r="E958" s="365"/>
      <c r="F958" s="365"/>
      <c r="G958" s="365"/>
      <c r="H958" s="365"/>
      <c r="I958" s="365"/>
      <c r="J958" s="365"/>
    </row>
    <row r="959" customFormat="false" ht="15.75" hidden="false" customHeight="true" outlineLevel="0" collapsed="false">
      <c r="A959" s="46" t="s">
        <v>110</v>
      </c>
      <c r="B959" s="46"/>
      <c r="C959" s="47" t="s">
        <v>4</v>
      </c>
      <c r="D959" s="47"/>
      <c r="E959" s="47"/>
      <c r="F959" s="47"/>
      <c r="G959" s="8" t="s">
        <v>5</v>
      </c>
      <c r="H959" s="8"/>
      <c r="I959" s="8"/>
      <c r="J959" s="8"/>
    </row>
    <row r="960" customFormat="false" ht="47.25" hidden="false" customHeight="false" outlineLevel="0" collapsed="false">
      <c r="A960" s="96" t="s">
        <v>82</v>
      </c>
      <c r="B960" s="185" t="s">
        <v>111</v>
      </c>
      <c r="C960" s="145" t="s">
        <v>8</v>
      </c>
      <c r="D960" s="145" t="s">
        <v>112</v>
      </c>
      <c r="E960" s="145" t="s">
        <v>113</v>
      </c>
      <c r="F960" s="146" t="s">
        <v>114</v>
      </c>
      <c r="G960" s="147" t="s">
        <v>8</v>
      </c>
      <c r="H960" s="145" t="s">
        <v>112</v>
      </c>
      <c r="I960" s="145" t="s">
        <v>113</v>
      </c>
      <c r="J960" s="146" t="s">
        <v>114</v>
      </c>
    </row>
    <row r="961" customFormat="false" ht="15.75" hidden="false" customHeight="true" outlineLevel="0" collapsed="false">
      <c r="A961" s="148" t="s">
        <v>261</v>
      </c>
      <c r="B961" s="148"/>
      <c r="C961" s="148"/>
      <c r="D961" s="148"/>
      <c r="E961" s="148"/>
      <c r="F961" s="148"/>
      <c r="G961" s="149"/>
      <c r="H961" s="150"/>
      <c r="I961" s="150"/>
      <c r="J961" s="151"/>
    </row>
    <row r="962" customFormat="false" ht="15.75" hidden="false" customHeight="false" outlineLevel="0" collapsed="false">
      <c r="A962" s="152" t="n">
        <v>1000</v>
      </c>
      <c r="B962" s="153" t="s">
        <v>128</v>
      </c>
      <c r="C962" s="172" t="n">
        <f aca="false">SUM(C963)</f>
        <v>0</v>
      </c>
      <c r="D962" s="172" t="n">
        <f aca="false">SUM(D963)</f>
        <v>0</v>
      </c>
      <c r="E962" s="172" t="n">
        <f aca="false">SUM(E963)</f>
        <v>7570</v>
      </c>
      <c r="F962" s="173" t="n">
        <f aca="false">SUM(F963)</f>
        <v>7570</v>
      </c>
      <c r="G962" s="174" t="n">
        <f aca="false">SUM(G963)</f>
        <v>0</v>
      </c>
      <c r="H962" s="172" t="n">
        <f aca="false">SUM(H963)</f>
        <v>0</v>
      </c>
      <c r="I962" s="172" t="n">
        <f aca="false">SUM(I963)</f>
        <v>0</v>
      </c>
      <c r="J962" s="173" t="n">
        <f aca="false">SUM(J963)</f>
        <v>0</v>
      </c>
    </row>
    <row r="963" customFormat="false" ht="15.75" hidden="false" customHeight="false" outlineLevel="0" collapsed="false">
      <c r="A963" s="156" t="n">
        <v>1030</v>
      </c>
      <c r="B963" s="248" t="s">
        <v>181</v>
      </c>
      <c r="C963" s="158"/>
      <c r="D963" s="158"/>
      <c r="E963" s="158" t="n">
        <v>7570</v>
      </c>
      <c r="F963" s="159" t="n">
        <f aca="false">SUM(C963:E963)</f>
        <v>7570</v>
      </c>
      <c r="G963" s="160"/>
      <c r="H963" s="158"/>
      <c r="I963" s="158" t="n">
        <v>0</v>
      </c>
      <c r="J963" s="159" t="n">
        <f aca="false">SUM(G963:I963)</f>
        <v>0</v>
      </c>
    </row>
    <row r="964" customFormat="false" ht="48" hidden="false" customHeight="false" outlineLevel="0" collapsed="false">
      <c r="A964" s="219" t="n">
        <v>4500</v>
      </c>
      <c r="B964" s="220" t="s">
        <v>213</v>
      </c>
      <c r="C964" s="367" t="n">
        <v>576130</v>
      </c>
      <c r="D964" s="367" t="n">
        <v>0</v>
      </c>
      <c r="E964" s="367" t="n">
        <v>12400</v>
      </c>
      <c r="F964" s="368" t="n">
        <f aca="false">SUM(C964:E964)</f>
        <v>588530</v>
      </c>
      <c r="G964" s="369" t="n">
        <v>664870</v>
      </c>
      <c r="H964" s="367" t="n">
        <v>0</v>
      </c>
      <c r="I964" s="367" t="n">
        <v>0</v>
      </c>
      <c r="J964" s="368" t="n">
        <f aca="false">SUM(G964:I964)</f>
        <v>664870</v>
      </c>
    </row>
    <row r="965" customFormat="false" ht="16.5" hidden="false" customHeight="false" outlineLevel="0" collapsed="false">
      <c r="A965" s="180" t="s">
        <v>107</v>
      </c>
      <c r="B965" s="180"/>
      <c r="C965" s="239" t="n">
        <f aca="false">C962+C964</f>
        <v>576130</v>
      </c>
      <c r="D965" s="239" t="n">
        <f aca="false">D962+D964</f>
        <v>0</v>
      </c>
      <c r="E965" s="239" t="n">
        <f aca="false">E962+E964</f>
        <v>19970</v>
      </c>
      <c r="F965" s="240" t="n">
        <f aca="false">F962+F964</f>
        <v>596100</v>
      </c>
      <c r="G965" s="241" t="n">
        <f aca="false">G962+G964</f>
        <v>664870</v>
      </c>
      <c r="H965" s="239" t="n">
        <f aca="false">H962+H964</f>
        <v>0</v>
      </c>
      <c r="I965" s="239" t="n">
        <f aca="false">I962+I964</f>
        <v>0</v>
      </c>
      <c r="J965" s="240" t="n">
        <f aca="false">J962+J964</f>
        <v>664870</v>
      </c>
      <c r="K965" s="1" t="n">
        <v>664870</v>
      </c>
      <c r="L965" s="373" t="n">
        <f aca="false">K965-G965</f>
        <v>0</v>
      </c>
    </row>
    <row r="966" customFormat="false" ht="16.5" hidden="false" customHeight="false" outlineLevel="0" collapsed="false">
      <c r="A966" s="165"/>
      <c r="B966" s="198"/>
      <c r="C966" s="199"/>
      <c r="D966" s="199"/>
      <c r="E966" s="199"/>
      <c r="F966" s="199"/>
      <c r="G966" s="199"/>
      <c r="H966" s="199"/>
      <c r="I966" s="199"/>
      <c r="J966" s="199"/>
    </row>
    <row r="967" customFormat="false" ht="15.75" hidden="false" customHeight="true" outlineLevel="0" collapsed="false">
      <c r="A967" s="46" t="s">
        <v>110</v>
      </c>
      <c r="B967" s="46"/>
      <c r="C967" s="47" t="s">
        <v>4</v>
      </c>
      <c r="D967" s="47"/>
      <c r="E967" s="47"/>
      <c r="F967" s="47"/>
      <c r="G967" s="8" t="s">
        <v>5</v>
      </c>
      <c r="H967" s="8"/>
      <c r="I967" s="8"/>
      <c r="J967" s="8"/>
    </row>
    <row r="968" customFormat="false" ht="47.25" hidden="false" customHeight="false" outlineLevel="0" collapsed="false">
      <c r="A968" s="96" t="s">
        <v>82</v>
      </c>
      <c r="B968" s="185" t="s">
        <v>111</v>
      </c>
      <c r="C968" s="145" t="s">
        <v>8</v>
      </c>
      <c r="D968" s="145" t="s">
        <v>112</v>
      </c>
      <c r="E968" s="145" t="s">
        <v>113</v>
      </c>
      <c r="F968" s="146" t="s">
        <v>114</v>
      </c>
      <c r="G968" s="147" t="s">
        <v>8</v>
      </c>
      <c r="H968" s="145" t="s">
        <v>112</v>
      </c>
      <c r="I968" s="145" t="s">
        <v>113</v>
      </c>
      <c r="J968" s="146" t="s">
        <v>114</v>
      </c>
    </row>
    <row r="969" customFormat="false" ht="15.75" hidden="false" customHeight="true" outlineLevel="0" collapsed="false">
      <c r="A969" s="148" t="s">
        <v>262</v>
      </c>
      <c r="B969" s="148"/>
      <c r="C969" s="148"/>
      <c r="D969" s="148"/>
      <c r="E969" s="148"/>
      <c r="F969" s="148"/>
      <c r="G969" s="149"/>
      <c r="H969" s="150"/>
      <c r="I969" s="150"/>
      <c r="J969" s="151"/>
    </row>
    <row r="970" customFormat="false" ht="63" hidden="false" customHeight="false" outlineLevel="0" collapsed="false">
      <c r="A970" s="152" t="n">
        <v>100</v>
      </c>
      <c r="B970" s="153" t="s">
        <v>116</v>
      </c>
      <c r="C970" s="154" t="n">
        <f aca="false">SUM(C971)</f>
        <v>363992</v>
      </c>
      <c r="D970" s="154" t="n">
        <f aca="false">SUM(D971)</f>
        <v>0</v>
      </c>
      <c r="E970" s="154" t="n">
        <f aca="false">SUM(E971)</f>
        <v>0</v>
      </c>
      <c r="F970" s="38" t="n">
        <f aca="false">SUM(F971)</f>
        <v>363992</v>
      </c>
      <c r="G970" s="155" t="n">
        <f aca="false">SUM(G971)</f>
        <v>407660</v>
      </c>
      <c r="H970" s="154" t="n">
        <f aca="false">SUM(H971)</f>
        <v>0</v>
      </c>
      <c r="I970" s="154" t="n">
        <f aca="false">SUM(I971)</f>
        <v>0</v>
      </c>
      <c r="J970" s="38" t="n">
        <f aca="false">SUM(J971)</f>
        <v>407660</v>
      </c>
    </row>
    <row r="971" customFormat="false" ht="47.25" hidden="false" customHeight="false" outlineLevel="0" collapsed="false">
      <c r="A971" s="156" t="n">
        <v>101</v>
      </c>
      <c r="B971" s="157" t="s">
        <v>117</v>
      </c>
      <c r="C971" s="176" t="n">
        <v>363992</v>
      </c>
      <c r="D971" s="158" t="n">
        <v>0</v>
      </c>
      <c r="E971" s="158"/>
      <c r="F971" s="159" t="n">
        <f aca="false">SUM(C971:E971)</f>
        <v>363992</v>
      </c>
      <c r="G971" s="178" t="n">
        <v>407660</v>
      </c>
      <c r="H971" s="158"/>
      <c r="I971" s="158"/>
      <c r="J971" s="159" t="n">
        <f aca="false">SUM(G971:I971)</f>
        <v>407660</v>
      </c>
    </row>
    <row r="972" customFormat="false" ht="31.5" hidden="false" customHeight="false" outlineLevel="0" collapsed="false">
      <c r="A972" s="152" t="n">
        <v>200</v>
      </c>
      <c r="B972" s="153" t="s">
        <v>119</v>
      </c>
      <c r="C972" s="154" t="n">
        <f aca="false">SUM(C973:C975)</f>
        <v>34314</v>
      </c>
      <c r="D972" s="154" t="n">
        <f aca="false">SUM(D973:D975)</f>
        <v>0</v>
      </c>
      <c r="E972" s="154" t="n">
        <f aca="false">SUM(E973:E975)</f>
        <v>0</v>
      </c>
      <c r="F972" s="38" t="n">
        <f aca="false">SUM(F973:F975)</f>
        <v>34314</v>
      </c>
      <c r="G972" s="155" t="n">
        <f aca="false">SUM(G973:G975)</f>
        <v>45512</v>
      </c>
      <c r="H972" s="154" t="n">
        <f aca="false">SUM(H973:H975)</f>
        <v>0</v>
      </c>
      <c r="I972" s="154" t="n">
        <f aca="false">SUM(I973:I975)</f>
        <v>0</v>
      </c>
      <c r="J972" s="38" t="n">
        <f aca="false">SUM(J973:J975)</f>
        <v>45512</v>
      </c>
    </row>
    <row r="973" customFormat="false" ht="47.25" hidden="false" customHeight="false" outlineLevel="0" collapsed="false">
      <c r="A973" s="156" t="n">
        <v>202</v>
      </c>
      <c r="B973" s="161" t="s">
        <v>120</v>
      </c>
      <c r="C973" s="176" t="n">
        <v>7840</v>
      </c>
      <c r="D973" s="158" t="n">
        <v>0</v>
      </c>
      <c r="E973" s="158"/>
      <c r="F973" s="159" t="n">
        <f aca="false">SUM(C973:E973)</f>
        <v>7840</v>
      </c>
      <c r="G973" s="178" t="n">
        <v>19500</v>
      </c>
      <c r="H973" s="158"/>
      <c r="I973" s="158"/>
      <c r="J973" s="159" t="n">
        <f aca="false">SUM(G973:I973)</f>
        <v>19500</v>
      </c>
    </row>
    <row r="974" customFormat="false" ht="63" hidden="false" customHeight="false" outlineLevel="0" collapsed="false">
      <c r="A974" s="156" t="n">
        <v>205</v>
      </c>
      <c r="B974" s="161" t="s">
        <v>121</v>
      </c>
      <c r="C974" s="176" t="n">
        <v>25391</v>
      </c>
      <c r="D974" s="158" t="n">
        <v>0</v>
      </c>
      <c r="E974" s="158"/>
      <c r="F974" s="159" t="n">
        <f aca="false">SUM(C974:E974)</f>
        <v>25391</v>
      </c>
      <c r="G974" s="178" t="n">
        <v>24612</v>
      </c>
      <c r="H974" s="158"/>
      <c r="I974" s="158"/>
      <c r="J974" s="159" t="n">
        <f aca="false">SUM(G974:I974)</f>
        <v>24612</v>
      </c>
    </row>
    <row r="975" customFormat="false" ht="31.5" hidden="false" customHeight="false" outlineLevel="0" collapsed="false">
      <c r="A975" s="156" t="n">
        <v>209</v>
      </c>
      <c r="B975" s="163" t="s">
        <v>123</v>
      </c>
      <c r="C975" s="176" t="n">
        <v>1083</v>
      </c>
      <c r="D975" s="158" t="n">
        <v>0</v>
      </c>
      <c r="E975" s="158"/>
      <c r="F975" s="159" t="n">
        <f aca="false">SUM(C975:E975)</f>
        <v>1083</v>
      </c>
      <c r="G975" s="178" t="n">
        <v>1400</v>
      </c>
      <c r="H975" s="158"/>
      <c r="I975" s="158"/>
      <c r="J975" s="159" t="n">
        <f aca="false">SUM(G975:I975)</f>
        <v>1400</v>
      </c>
    </row>
    <row r="976" customFormat="false" ht="31.5" hidden="false" customHeight="false" outlineLevel="0" collapsed="false">
      <c r="A976" s="152" t="n">
        <v>500</v>
      </c>
      <c r="B976" s="153" t="s">
        <v>124</v>
      </c>
      <c r="C976" s="154" t="n">
        <f aca="false">SUM(C977:C979)</f>
        <v>72235</v>
      </c>
      <c r="D976" s="154" t="n">
        <f aca="false">SUM(D977:D979)</f>
        <v>0</v>
      </c>
      <c r="E976" s="154" t="n">
        <f aca="false">SUM(E977:E979)</f>
        <v>0</v>
      </c>
      <c r="F976" s="38" t="n">
        <f aca="false">SUM(F977:F979)</f>
        <v>72235</v>
      </c>
      <c r="G976" s="155" t="n">
        <f aca="false">SUM(G977:G979)</f>
        <v>83200</v>
      </c>
      <c r="H976" s="154" t="n">
        <f aca="false">SUM(H977:H979)</f>
        <v>0</v>
      </c>
      <c r="I976" s="154" t="n">
        <f aca="false">SUM(I977:I979)</f>
        <v>0</v>
      </c>
      <c r="J976" s="38" t="n">
        <f aca="false">SUM(J977:J979)</f>
        <v>83200</v>
      </c>
    </row>
    <row r="977" customFormat="false" ht="63" hidden="false" customHeight="false" outlineLevel="0" collapsed="false">
      <c r="A977" s="156" t="n">
        <v>551</v>
      </c>
      <c r="B977" s="161" t="s">
        <v>125</v>
      </c>
      <c r="C977" s="176" t="n">
        <v>45414</v>
      </c>
      <c r="D977" s="158" t="n">
        <v>0</v>
      </c>
      <c r="E977" s="158"/>
      <c r="F977" s="159" t="n">
        <f aca="false">SUM(C977:E977)</f>
        <v>45414</v>
      </c>
      <c r="G977" s="178" t="n">
        <v>47600</v>
      </c>
      <c r="H977" s="158"/>
      <c r="I977" s="158"/>
      <c r="J977" s="159" t="n">
        <f aca="false">SUM(G977:I977)</f>
        <v>47600</v>
      </c>
    </row>
    <row r="978" customFormat="false" ht="31.5" hidden="false" customHeight="false" outlineLevel="0" collapsed="false">
      <c r="A978" s="156" t="n">
        <v>560</v>
      </c>
      <c r="B978" s="163" t="s">
        <v>126</v>
      </c>
      <c r="C978" s="176" t="n">
        <v>17695</v>
      </c>
      <c r="D978" s="158" t="n">
        <v>0</v>
      </c>
      <c r="E978" s="158"/>
      <c r="F978" s="159" t="n">
        <f aca="false">SUM(C978:E978)</f>
        <v>17695</v>
      </c>
      <c r="G978" s="178" t="n">
        <v>23600</v>
      </c>
      <c r="H978" s="158"/>
      <c r="I978" s="158"/>
      <c r="J978" s="159" t="n">
        <f aca="false">SUM(G978:I978)</f>
        <v>23600</v>
      </c>
    </row>
    <row r="979" customFormat="false" ht="47.25" hidden="false" customHeight="false" outlineLevel="0" collapsed="false">
      <c r="A979" s="156" t="n">
        <v>580</v>
      </c>
      <c r="B979" s="161" t="s">
        <v>127</v>
      </c>
      <c r="C979" s="176" t="n">
        <v>9126</v>
      </c>
      <c r="D979" s="158" t="n">
        <v>0</v>
      </c>
      <c r="E979" s="158"/>
      <c r="F979" s="159" t="n">
        <f aca="false">SUM(C979:E979)</f>
        <v>9126</v>
      </c>
      <c r="G979" s="178" t="n">
        <v>12000</v>
      </c>
      <c r="H979" s="158"/>
      <c r="I979" s="158"/>
      <c r="J979" s="159" t="n">
        <f aca="false">SUM(G979:I979)</f>
        <v>12000</v>
      </c>
    </row>
    <row r="980" customFormat="false" ht="15.75" hidden="false" customHeight="false" outlineLevel="0" collapsed="false">
      <c r="A980" s="152" t="n">
        <v>1000</v>
      </c>
      <c r="B980" s="153" t="s">
        <v>128</v>
      </c>
      <c r="C980" s="154" t="n">
        <f aca="false">SUM(C981:C987)</f>
        <v>226321</v>
      </c>
      <c r="D980" s="154" t="n">
        <f aca="false">SUM(D981:D987)</f>
        <v>144862</v>
      </c>
      <c r="E980" s="154" t="n">
        <f aca="false">SUM(E981:E987)</f>
        <v>406</v>
      </c>
      <c r="F980" s="38" t="n">
        <f aca="false">SUM(F981:F987)</f>
        <v>371589</v>
      </c>
      <c r="G980" s="155" t="n">
        <f aca="false">SUM(G981:G987)</f>
        <v>725559</v>
      </c>
      <c r="H980" s="154" t="n">
        <f aca="false">SUM(H981:H987)</f>
        <v>0</v>
      </c>
      <c r="I980" s="154" t="n">
        <f aca="false">SUM(I981:I987)</f>
        <v>0</v>
      </c>
      <c r="J980" s="38" t="n">
        <f aca="false">SUM(J981:J987)</f>
        <v>725559</v>
      </c>
    </row>
    <row r="981" customFormat="false" ht="15.75" hidden="false" customHeight="false" outlineLevel="0" collapsed="false">
      <c r="A981" s="156" t="n">
        <v>1015</v>
      </c>
      <c r="B981" s="161" t="s">
        <v>130</v>
      </c>
      <c r="C981" s="176" t="n">
        <v>74476</v>
      </c>
      <c r="D981" s="158" t="n">
        <v>1170</v>
      </c>
      <c r="E981" s="158"/>
      <c r="F981" s="159" t="n">
        <f aca="false">SUM(C981:E981)</f>
        <v>75646</v>
      </c>
      <c r="G981" s="178" t="n">
        <v>155490</v>
      </c>
      <c r="H981" s="158"/>
      <c r="I981" s="158"/>
      <c r="J981" s="159" t="n">
        <f aca="false">SUM(G981:I981)</f>
        <v>155490</v>
      </c>
    </row>
    <row r="982" customFormat="false" ht="15.75" hidden="false" customHeight="false" outlineLevel="0" collapsed="false">
      <c r="A982" s="156" t="n">
        <v>1016</v>
      </c>
      <c r="B982" s="161" t="s">
        <v>131</v>
      </c>
      <c r="C982" s="176" t="n">
        <v>32271</v>
      </c>
      <c r="D982" s="158" t="n">
        <v>32515</v>
      </c>
      <c r="E982" s="158"/>
      <c r="F982" s="159" t="n">
        <f aca="false">SUM(C982:E982)</f>
        <v>64786</v>
      </c>
      <c r="G982" s="178" t="n">
        <v>30000</v>
      </c>
      <c r="H982" s="158"/>
      <c r="I982" s="158"/>
      <c r="J982" s="159" t="n">
        <f aca="false">SUM(G982:I982)</f>
        <v>30000</v>
      </c>
    </row>
    <row r="983" customFormat="false" ht="15.75" hidden="false" customHeight="false" outlineLevel="0" collapsed="false">
      <c r="A983" s="156" t="n">
        <v>1020</v>
      </c>
      <c r="B983" s="157" t="s">
        <v>132</v>
      </c>
      <c r="C983" s="176" t="n">
        <v>95507</v>
      </c>
      <c r="D983" s="158" t="n">
        <v>105960</v>
      </c>
      <c r="E983" s="158" t="n">
        <v>406</v>
      </c>
      <c r="F983" s="159" t="n">
        <f aca="false">SUM(C983:E983)</f>
        <v>201873</v>
      </c>
      <c r="G983" s="178" t="n">
        <v>91261</v>
      </c>
      <c r="H983" s="158"/>
      <c r="I983" s="158"/>
      <c r="J983" s="159" t="n">
        <f aca="false">SUM(G983:I983)</f>
        <v>91261</v>
      </c>
    </row>
    <row r="984" customFormat="false" ht="15.75" hidden="false" customHeight="false" outlineLevel="0" collapsed="false">
      <c r="A984" s="156" t="n">
        <v>1030</v>
      </c>
      <c r="B984" s="157" t="s">
        <v>181</v>
      </c>
      <c r="C984" s="176" t="n">
        <v>18500</v>
      </c>
      <c r="D984" s="158" t="n">
        <v>0</v>
      </c>
      <c r="E984" s="158" t="n">
        <v>0</v>
      </c>
      <c r="F984" s="159" t="n">
        <f aca="false">SUM(C984:E984)</f>
        <v>18500</v>
      </c>
      <c r="G984" s="178" t="n">
        <v>12500</v>
      </c>
      <c r="H984" s="158"/>
      <c r="I984" s="158"/>
      <c r="J984" s="159" t="n">
        <f aca="false">SUM(G984:I984)</f>
        <v>12500</v>
      </c>
    </row>
    <row r="985" customFormat="false" ht="15.75" hidden="false" customHeight="false" outlineLevel="0" collapsed="false">
      <c r="A985" s="156" t="n">
        <v>1051</v>
      </c>
      <c r="B985" s="161" t="s">
        <v>133</v>
      </c>
      <c r="C985" s="176" t="n">
        <v>4217</v>
      </c>
      <c r="D985" s="158" t="n">
        <v>0</v>
      </c>
      <c r="E985" s="158"/>
      <c r="F985" s="159" t="n">
        <f aca="false">SUM(C985:E985)</f>
        <v>4217</v>
      </c>
      <c r="G985" s="178" t="n">
        <v>4814</v>
      </c>
      <c r="H985" s="158"/>
      <c r="I985" s="158"/>
      <c r="J985" s="159" t="n">
        <f aca="false">SUM(G985:I985)</f>
        <v>4814</v>
      </c>
    </row>
    <row r="986" customFormat="false" ht="15.75" hidden="false" customHeight="false" outlineLevel="0" collapsed="false">
      <c r="A986" s="156" t="n">
        <v>1062</v>
      </c>
      <c r="B986" s="157" t="s">
        <v>138</v>
      </c>
      <c r="C986" s="176" t="n">
        <v>1350</v>
      </c>
      <c r="D986" s="158" t="n">
        <v>5217</v>
      </c>
      <c r="E986" s="158"/>
      <c r="F986" s="159" t="n">
        <f aca="false">SUM(C986:E986)</f>
        <v>6567</v>
      </c>
      <c r="G986" s="178" t="n">
        <v>1400</v>
      </c>
      <c r="H986" s="158"/>
      <c r="I986" s="158"/>
      <c r="J986" s="159" t="n">
        <f aca="false">SUM(G986:I986)</f>
        <v>1400</v>
      </c>
    </row>
    <row r="987" customFormat="false" ht="47.25" hidden="false" customHeight="false" outlineLevel="0" collapsed="false">
      <c r="A987" s="156" t="n">
        <v>1098</v>
      </c>
      <c r="B987" s="157" t="s">
        <v>201</v>
      </c>
      <c r="C987" s="176" t="n">
        <v>0</v>
      </c>
      <c r="D987" s="158" t="n">
        <v>0</v>
      </c>
      <c r="E987" s="158"/>
      <c r="F987" s="159" t="n">
        <f aca="false">SUM(C987:E987)</f>
        <v>0</v>
      </c>
      <c r="G987" s="216" t="n">
        <v>430094</v>
      </c>
      <c r="H987" s="158" t="n">
        <v>0</v>
      </c>
      <c r="I987" s="158"/>
      <c r="J987" s="159" t="n">
        <f aca="false">SUM(G987:I987)</f>
        <v>430094</v>
      </c>
    </row>
    <row r="988" customFormat="false" ht="31.5" hidden="false" customHeight="false" outlineLevel="0" collapsed="false">
      <c r="A988" s="152" t="n">
        <v>1900</v>
      </c>
      <c r="B988" s="169" t="s">
        <v>143</v>
      </c>
      <c r="C988" s="154" t="n">
        <f aca="false">SUM(C989:C990)</f>
        <v>1985</v>
      </c>
      <c r="D988" s="154" t="n">
        <f aca="false">SUM(D989:D990)</f>
        <v>50</v>
      </c>
      <c r="E988" s="154" t="n">
        <f aca="false">SUM(E989:E990)</f>
        <v>0</v>
      </c>
      <c r="F988" s="38" t="n">
        <f aca="false">SUM(F989:F990)</f>
        <v>2035</v>
      </c>
      <c r="G988" s="155" t="n">
        <f aca="false">SUM(G989:G990)</f>
        <v>3100</v>
      </c>
      <c r="H988" s="154" t="n">
        <f aca="false">SUM(H989:H990)</f>
        <v>0</v>
      </c>
      <c r="I988" s="154" t="n">
        <f aca="false">SUM(I989:I990)</f>
        <v>0</v>
      </c>
      <c r="J988" s="38" t="n">
        <f aca="false">SUM(J989:J990)</f>
        <v>3100</v>
      </c>
    </row>
    <row r="989" customFormat="false" ht="47.25" hidden="false" customHeight="false" outlineLevel="0" collapsed="false">
      <c r="A989" s="156" t="n">
        <v>1901</v>
      </c>
      <c r="B989" s="157" t="s">
        <v>144</v>
      </c>
      <c r="C989" s="176" t="n">
        <v>348</v>
      </c>
      <c r="D989" s="158" t="n">
        <v>50</v>
      </c>
      <c r="E989" s="158"/>
      <c r="F989" s="159" t="n">
        <f aca="false">SUM(C989:E989)</f>
        <v>398</v>
      </c>
      <c r="G989" s="178" t="n">
        <v>1400</v>
      </c>
      <c r="H989" s="158"/>
      <c r="I989" s="158"/>
      <c r="J989" s="159" t="n">
        <f aca="false">SUM(G989:I989)</f>
        <v>1400</v>
      </c>
    </row>
    <row r="990" customFormat="false" ht="47.25" hidden="false" customHeight="false" outlineLevel="0" collapsed="false">
      <c r="A990" s="156" t="n">
        <v>1981</v>
      </c>
      <c r="B990" s="157" t="s">
        <v>145</v>
      </c>
      <c r="C990" s="176" t="n">
        <v>1637</v>
      </c>
      <c r="D990" s="158" t="n">
        <v>0</v>
      </c>
      <c r="E990" s="158"/>
      <c r="F990" s="159" t="n">
        <f aca="false">SUM(C990:E990)</f>
        <v>1637</v>
      </c>
      <c r="G990" s="178" t="n">
        <v>1700</v>
      </c>
      <c r="H990" s="158"/>
      <c r="I990" s="158"/>
      <c r="J990" s="159" t="n">
        <f aca="false">SUM(G990:I990)</f>
        <v>1700</v>
      </c>
    </row>
    <row r="991" customFormat="false" ht="47.25" hidden="false" customHeight="false" outlineLevel="0" collapsed="false">
      <c r="A991" s="152" t="n">
        <v>5100</v>
      </c>
      <c r="B991" s="169" t="s">
        <v>263</v>
      </c>
      <c r="C991" s="154" t="n">
        <v>0</v>
      </c>
      <c r="D991" s="154" t="n">
        <v>0</v>
      </c>
      <c r="E991" s="154" t="n">
        <v>0</v>
      </c>
      <c r="F991" s="348" t="n">
        <f aca="false">SUM(C991:E991)</f>
        <v>0</v>
      </c>
      <c r="G991" s="155" t="n">
        <v>0</v>
      </c>
      <c r="H991" s="154" t="n">
        <v>0</v>
      </c>
      <c r="I991" s="154" t="n">
        <v>0</v>
      </c>
      <c r="J991" s="348" t="n">
        <f aca="false">SUM(G991:I991)</f>
        <v>0</v>
      </c>
    </row>
    <row r="992" customFormat="false" ht="47.25" hidden="false" customHeight="false" outlineLevel="0" collapsed="false">
      <c r="A992" s="152" t="n">
        <v>5200</v>
      </c>
      <c r="B992" s="169" t="s">
        <v>151</v>
      </c>
      <c r="C992" s="154" t="n">
        <f aca="false">SUM(C993:C994)</f>
        <v>29849</v>
      </c>
      <c r="D992" s="172" t="n">
        <f aca="false">SUM(D993:D995)</f>
        <v>64540</v>
      </c>
      <c r="E992" s="172" t="n">
        <f aca="false">SUM(E993:E995)</f>
        <v>0</v>
      </c>
      <c r="F992" s="173" t="n">
        <f aca="false">SUM(C992:E992)</f>
        <v>94389</v>
      </c>
      <c r="G992" s="155" t="n">
        <f aca="false">SUM(G993:G994)</f>
        <v>0</v>
      </c>
      <c r="H992" s="172" t="n">
        <f aca="false">SUM(H993:H995)</f>
        <v>170825</v>
      </c>
      <c r="I992" s="172" t="n">
        <f aca="false">SUM(I993:I995)</f>
        <v>0</v>
      </c>
      <c r="J992" s="173" t="n">
        <f aca="false">SUM(G992:I992)</f>
        <v>170825</v>
      </c>
    </row>
    <row r="993" customFormat="false" ht="47.25" hidden="false" customHeight="false" outlineLevel="0" collapsed="false">
      <c r="A993" s="156" t="n">
        <v>5203</v>
      </c>
      <c r="B993" s="161" t="s">
        <v>199</v>
      </c>
      <c r="C993" s="176" t="n">
        <v>11349</v>
      </c>
      <c r="D993" s="158" t="n">
        <v>0</v>
      </c>
      <c r="E993" s="158"/>
      <c r="F993" s="159" t="n">
        <f aca="false">SUM(C993:E993)</f>
        <v>11349</v>
      </c>
      <c r="G993" s="178"/>
      <c r="H993" s="158"/>
      <c r="I993" s="158"/>
      <c r="J993" s="159" t="n">
        <f aca="false">SUM(G993:I993)</f>
        <v>0</v>
      </c>
    </row>
    <row r="994" customFormat="false" ht="31.5" hidden="false" customHeight="false" outlineLevel="0" collapsed="false">
      <c r="A994" s="156" t="n">
        <v>5204</v>
      </c>
      <c r="B994" s="332" t="s">
        <v>264</v>
      </c>
      <c r="C994" s="176" t="n">
        <v>18500</v>
      </c>
      <c r="D994" s="158" t="n">
        <v>0</v>
      </c>
      <c r="E994" s="158"/>
      <c r="F994" s="159" t="n">
        <f aca="false">SUM(C994:E994)</f>
        <v>18500</v>
      </c>
      <c r="G994" s="178"/>
      <c r="H994" s="158"/>
      <c r="I994" s="158"/>
      <c r="J994" s="159" t="n">
        <f aca="false">SUM(G994:I994)</f>
        <v>0</v>
      </c>
    </row>
    <row r="995" customFormat="false" ht="32.25" hidden="false" customHeight="false" outlineLevel="0" collapsed="false">
      <c r="A995" s="234" t="n">
        <v>5206</v>
      </c>
      <c r="B995" s="341" t="s">
        <v>252</v>
      </c>
      <c r="C995" s="261" t="n">
        <v>0</v>
      </c>
      <c r="D995" s="306" t="n">
        <v>64540</v>
      </c>
      <c r="E995" s="306"/>
      <c r="F995" s="282" t="n">
        <f aca="false">SUM(C995:E995)</f>
        <v>64540</v>
      </c>
      <c r="G995" s="283"/>
      <c r="H995" s="307" t="n">
        <v>170825</v>
      </c>
      <c r="I995" s="306"/>
      <c r="J995" s="282" t="n">
        <f aca="false">SUM(G995:I995)</f>
        <v>170825</v>
      </c>
    </row>
    <row r="996" customFormat="false" ht="16.5" hidden="false" customHeight="false" outlineLevel="0" collapsed="false">
      <c r="A996" s="180" t="s">
        <v>107</v>
      </c>
      <c r="B996" s="180"/>
      <c r="C996" s="239" t="n">
        <f aca="false">SUM(C970+C972+C976+C980+C988+C991+C992)</f>
        <v>728696</v>
      </c>
      <c r="D996" s="239" t="n">
        <f aca="false">SUM(D970+D972+D976+D980+D988+D991+D992)</f>
        <v>209452</v>
      </c>
      <c r="E996" s="239" t="n">
        <f aca="false">SUM(E970+E972+E976+E980+E988+E991+E992)</f>
        <v>406</v>
      </c>
      <c r="F996" s="240" t="n">
        <f aca="false">SUM(F970+F972+F976+F980+F988+F991+F992)</f>
        <v>938554</v>
      </c>
      <c r="G996" s="241" t="n">
        <f aca="false">SUM(G970+G972+G976+G980+G988+G991+G992)</f>
        <v>1265031</v>
      </c>
      <c r="H996" s="239" t="n">
        <f aca="false">SUM(H970+H972+H976+H980+H988+H991+H992)</f>
        <v>170825</v>
      </c>
      <c r="I996" s="239" t="n">
        <f aca="false">SUM(I970+I972+I976+I980+I988+I991+I992)</f>
        <v>0</v>
      </c>
      <c r="J996" s="240" t="n">
        <f aca="false">SUM(J970+J972+J976+J980+J988+J991+J992)</f>
        <v>1435856</v>
      </c>
      <c r="K996" s="1" t="n">
        <v>753447</v>
      </c>
      <c r="L996" s="197" t="n">
        <f aca="false">(G996-K996)-G987</f>
        <v>81490</v>
      </c>
    </row>
    <row r="997" customFormat="false" ht="16.5" hidden="false" customHeight="false" outlineLevel="0" collapsed="false">
      <c r="A997" s="165"/>
      <c r="B997" s="198"/>
      <c r="C997" s="199"/>
      <c r="D997" s="242"/>
      <c r="E997" s="242"/>
      <c r="F997" s="242"/>
      <c r="G997" s="199"/>
      <c r="H997" s="242"/>
      <c r="I997" s="242"/>
      <c r="J997" s="242"/>
    </row>
    <row r="998" customFormat="false" ht="15.75" hidden="false" customHeight="true" outlineLevel="0" collapsed="false">
      <c r="A998" s="46" t="s">
        <v>110</v>
      </c>
      <c r="B998" s="46"/>
      <c r="C998" s="47" t="s">
        <v>4</v>
      </c>
      <c r="D998" s="47"/>
      <c r="E998" s="47"/>
      <c r="F998" s="47"/>
      <c r="G998" s="8" t="s">
        <v>5</v>
      </c>
      <c r="H998" s="8"/>
      <c r="I998" s="8"/>
      <c r="J998" s="8"/>
    </row>
    <row r="999" customFormat="false" ht="47.25" hidden="false" customHeight="false" outlineLevel="0" collapsed="false">
      <c r="A999" s="96" t="s">
        <v>82</v>
      </c>
      <c r="B999" s="185" t="s">
        <v>111</v>
      </c>
      <c r="C999" s="145" t="s">
        <v>8</v>
      </c>
      <c r="D999" s="145" t="s">
        <v>112</v>
      </c>
      <c r="E999" s="145" t="s">
        <v>113</v>
      </c>
      <c r="F999" s="146" t="s">
        <v>114</v>
      </c>
      <c r="G999" s="147" t="s">
        <v>8</v>
      </c>
      <c r="H999" s="145" t="s">
        <v>112</v>
      </c>
      <c r="I999" s="145" t="s">
        <v>113</v>
      </c>
      <c r="J999" s="146" t="s">
        <v>114</v>
      </c>
    </row>
    <row r="1000" customFormat="false" ht="15.75" hidden="false" customHeight="true" outlineLevel="0" collapsed="false">
      <c r="A1000" s="148" t="s">
        <v>265</v>
      </c>
      <c r="B1000" s="148"/>
      <c r="C1000" s="148"/>
      <c r="D1000" s="148"/>
      <c r="E1000" s="148"/>
      <c r="F1000" s="148"/>
      <c r="G1000" s="149"/>
      <c r="H1000" s="150"/>
      <c r="I1000" s="150"/>
      <c r="J1000" s="151"/>
    </row>
    <row r="1001" customFormat="false" ht="63" hidden="false" customHeight="false" outlineLevel="0" collapsed="false">
      <c r="A1001" s="152" t="n">
        <v>100</v>
      </c>
      <c r="B1001" s="286" t="s">
        <v>116</v>
      </c>
      <c r="C1001" s="189" t="n">
        <f aca="false">SUM(C1002:C1003)</f>
        <v>0</v>
      </c>
      <c r="D1001" s="189" t="n">
        <f aca="false">SUM(D1002:D1003)</f>
        <v>41409</v>
      </c>
      <c r="E1001" s="189" t="n">
        <f aca="false">SUM(E1002:E1003)</f>
        <v>0</v>
      </c>
      <c r="F1001" s="190" t="n">
        <f aca="false">SUM(F1002:F1003)</f>
        <v>41409</v>
      </c>
      <c r="G1001" s="191" t="n">
        <f aca="false">SUM(G1002:G1003)</f>
        <v>0</v>
      </c>
      <c r="H1001" s="189" t="n">
        <f aca="false">SUM(H1002:H1003)</f>
        <v>49500</v>
      </c>
      <c r="I1001" s="189" t="n">
        <f aca="false">SUM(I1002:I1003)</f>
        <v>0</v>
      </c>
      <c r="J1001" s="190" t="n">
        <f aca="false">SUM(J1002:J1003)</f>
        <v>49500</v>
      </c>
    </row>
    <row r="1002" customFormat="false" ht="47.25" hidden="false" customHeight="false" outlineLevel="0" collapsed="false">
      <c r="A1002" s="156" t="n">
        <v>101</v>
      </c>
      <c r="B1002" s="157" t="s">
        <v>117</v>
      </c>
      <c r="C1002" s="158"/>
      <c r="D1002" s="158" t="n">
        <v>41123</v>
      </c>
      <c r="E1002" s="158"/>
      <c r="F1002" s="159" t="n">
        <f aca="false">SUM(C1002:E1002)</f>
        <v>41123</v>
      </c>
      <c r="G1002" s="160"/>
      <c r="H1002" s="158" t="n">
        <v>49500</v>
      </c>
      <c r="I1002" s="158"/>
      <c r="J1002" s="159" t="n">
        <f aca="false">SUM(G1002:I1002)</f>
        <v>49500</v>
      </c>
    </row>
    <row r="1003" customFormat="false" ht="47.25" hidden="false" customHeight="false" outlineLevel="0" collapsed="false">
      <c r="A1003" s="156" t="n">
        <v>102</v>
      </c>
      <c r="B1003" s="157" t="s">
        <v>118</v>
      </c>
      <c r="C1003" s="158"/>
      <c r="D1003" s="158" t="n">
        <v>286</v>
      </c>
      <c r="E1003" s="158"/>
      <c r="F1003" s="374" t="n">
        <f aca="false">SUM(C1003:E1003)</f>
        <v>286</v>
      </c>
      <c r="G1003" s="160"/>
      <c r="H1003" s="158"/>
      <c r="I1003" s="158"/>
      <c r="J1003" s="374" t="n">
        <f aca="false">SUM(G1003:I1003)</f>
        <v>0</v>
      </c>
    </row>
    <row r="1004" customFormat="false" ht="31.5" hidden="false" customHeight="false" outlineLevel="0" collapsed="false">
      <c r="A1004" s="152" t="n">
        <v>200</v>
      </c>
      <c r="B1004" s="153" t="s">
        <v>119</v>
      </c>
      <c r="C1004" s="186" t="n">
        <f aca="false">SUM(C1005:C1007)</f>
        <v>0</v>
      </c>
      <c r="D1004" s="186" t="n">
        <f aca="false">SUM(D1005:D1007)</f>
        <v>6342</v>
      </c>
      <c r="E1004" s="186" t="n">
        <f aca="false">SUM(E1005:E1007)</f>
        <v>0</v>
      </c>
      <c r="F1004" s="187" t="n">
        <f aca="false">SUM(F1005:F1007)</f>
        <v>6342</v>
      </c>
      <c r="G1004" s="188" t="n">
        <f aca="false">SUM(G1005:G1007)</f>
        <v>0</v>
      </c>
      <c r="H1004" s="186" t="n">
        <f aca="false">SUM(H1005:H1007)</f>
        <v>6800</v>
      </c>
      <c r="I1004" s="186" t="n">
        <f aca="false">SUM(I1005:I1007)</f>
        <v>0</v>
      </c>
      <c r="J1004" s="187" t="n">
        <f aca="false">SUM(J1005:J1007)</f>
        <v>6800</v>
      </c>
    </row>
    <row r="1005" customFormat="false" ht="47.25" hidden="false" customHeight="false" outlineLevel="0" collapsed="false">
      <c r="A1005" s="156" t="n">
        <v>202</v>
      </c>
      <c r="B1005" s="161" t="s">
        <v>120</v>
      </c>
      <c r="C1005" s="176"/>
      <c r="D1005" s="176" t="n">
        <v>4163</v>
      </c>
      <c r="E1005" s="176"/>
      <c r="F1005" s="374" t="n">
        <f aca="false">SUM(C1005:E1005)</f>
        <v>4163</v>
      </c>
      <c r="G1005" s="178"/>
      <c r="H1005" s="176" t="n">
        <v>4200</v>
      </c>
      <c r="I1005" s="176"/>
      <c r="J1005" s="374" t="n">
        <f aca="false">SUM(G1005:I1005)</f>
        <v>4200</v>
      </c>
    </row>
    <row r="1006" customFormat="false" ht="63" hidden="false" customHeight="false" outlineLevel="0" collapsed="false">
      <c r="A1006" s="156" t="n">
        <v>205</v>
      </c>
      <c r="B1006" s="161" t="s">
        <v>121</v>
      </c>
      <c r="C1006" s="176"/>
      <c r="D1006" s="176" t="n">
        <v>2017</v>
      </c>
      <c r="E1006" s="176"/>
      <c r="F1006" s="374" t="n">
        <f aca="false">SUM(C1006:E1006)</f>
        <v>2017</v>
      </c>
      <c r="G1006" s="178"/>
      <c r="H1006" s="176" t="n">
        <v>2600</v>
      </c>
      <c r="I1006" s="176"/>
      <c r="J1006" s="374" t="n">
        <f aca="false">SUM(G1006:I1006)</f>
        <v>2600</v>
      </c>
    </row>
    <row r="1007" customFormat="false" ht="31.5" hidden="false" customHeight="false" outlineLevel="0" collapsed="false">
      <c r="A1007" s="156" t="n">
        <v>208</v>
      </c>
      <c r="B1007" s="280" t="s">
        <v>218</v>
      </c>
      <c r="C1007" s="176"/>
      <c r="D1007" s="176" t="n">
        <v>162</v>
      </c>
      <c r="E1007" s="176"/>
      <c r="F1007" s="374" t="n">
        <f aca="false">SUM(C1007:E1007)</f>
        <v>162</v>
      </c>
      <c r="G1007" s="178"/>
      <c r="H1007" s="176"/>
      <c r="I1007" s="176"/>
      <c r="J1007" s="374" t="n">
        <f aca="false">SUM(G1007:I1007)</f>
        <v>0</v>
      </c>
    </row>
    <row r="1008" customFormat="false" ht="31.5" hidden="false" customHeight="false" outlineLevel="0" collapsed="false">
      <c r="A1008" s="152" t="n">
        <v>500</v>
      </c>
      <c r="B1008" s="153" t="s">
        <v>124</v>
      </c>
      <c r="C1008" s="186" t="n">
        <f aca="false">SUM(C1009:C1011)</f>
        <v>0</v>
      </c>
      <c r="D1008" s="186" t="n">
        <f aca="false">SUM(D1009:D1011)</f>
        <v>8962</v>
      </c>
      <c r="E1008" s="186" t="n">
        <f aca="false">SUM(E1009:E1011)</f>
        <v>0</v>
      </c>
      <c r="F1008" s="187" t="n">
        <f aca="false">SUM(F1009:F1011)</f>
        <v>8962</v>
      </c>
      <c r="G1008" s="188" t="n">
        <f aca="false">SUM(G1009:G1011)</f>
        <v>0</v>
      </c>
      <c r="H1008" s="186" t="n">
        <f aca="false">SUM(H1009:H1011)</f>
        <v>9900</v>
      </c>
      <c r="I1008" s="186" t="n">
        <f aca="false">SUM(I1009:I1011)</f>
        <v>0</v>
      </c>
      <c r="J1008" s="187" t="n">
        <f aca="false">SUM(J1009:J1011)</f>
        <v>9900</v>
      </c>
    </row>
    <row r="1009" customFormat="false" ht="63" hidden="false" customHeight="false" outlineLevel="0" collapsed="false">
      <c r="A1009" s="156" t="n">
        <v>551</v>
      </c>
      <c r="B1009" s="161" t="s">
        <v>125</v>
      </c>
      <c r="C1009" s="158"/>
      <c r="D1009" s="158" t="n">
        <v>5959</v>
      </c>
      <c r="E1009" s="158"/>
      <c r="F1009" s="374" t="n">
        <f aca="false">SUM(C1009:E1009)</f>
        <v>5959</v>
      </c>
      <c r="G1009" s="160"/>
      <c r="H1009" s="158" t="n">
        <v>6500</v>
      </c>
      <c r="I1009" s="158"/>
      <c r="J1009" s="374" t="n">
        <f aca="false">SUM(G1009:I1009)</f>
        <v>6500</v>
      </c>
    </row>
    <row r="1010" customFormat="false" ht="31.5" hidden="false" customHeight="false" outlineLevel="0" collapsed="false">
      <c r="A1010" s="156" t="n">
        <v>560</v>
      </c>
      <c r="B1010" s="163" t="s">
        <v>126</v>
      </c>
      <c r="C1010" s="158"/>
      <c r="D1010" s="158" t="n">
        <v>2503</v>
      </c>
      <c r="E1010" s="158"/>
      <c r="F1010" s="374" t="n">
        <f aca="false">SUM(C1010:E1010)</f>
        <v>2503</v>
      </c>
      <c r="G1010" s="160"/>
      <c r="H1010" s="158" t="n">
        <v>2500</v>
      </c>
      <c r="I1010" s="158"/>
      <c r="J1010" s="374" t="n">
        <f aca="false">SUM(G1010:I1010)</f>
        <v>2500</v>
      </c>
    </row>
    <row r="1011" customFormat="false" ht="47.25" hidden="false" customHeight="false" outlineLevel="0" collapsed="false">
      <c r="A1011" s="156" t="n">
        <v>580</v>
      </c>
      <c r="B1011" s="161" t="s">
        <v>127</v>
      </c>
      <c r="C1011" s="158"/>
      <c r="D1011" s="158" t="n">
        <v>500</v>
      </c>
      <c r="E1011" s="158"/>
      <c r="F1011" s="374" t="n">
        <f aca="false">SUM(C1011:E1011)</f>
        <v>500</v>
      </c>
      <c r="G1011" s="160"/>
      <c r="H1011" s="158" t="n">
        <v>900</v>
      </c>
      <c r="I1011" s="158"/>
      <c r="J1011" s="374" t="n">
        <f aca="false">SUM(G1011:I1011)</f>
        <v>900</v>
      </c>
    </row>
    <row r="1012" customFormat="false" ht="15.75" hidden="false" customHeight="false" outlineLevel="0" collapsed="false">
      <c r="A1012" s="152" t="n">
        <v>1000</v>
      </c>
      <c r="B1012" s="153" t="s">
        <v>128</v>
      </c>
      <c r="C1012" s="186" t="n">
        <f aca="false">SUM(C1013:C1017)</f>
        <v>0</v>
      </c>
      <c r="D1012" s="186" t="n">
        <f aca="false">SUM(D1013:D1017)</f>
        <v>10331</v>
      </c>
      <c r="E1012" s="186" t="n">
        <f aca="false">SUM(E1013:E1017)</f>
        <v>0</v>
      </c>
      <c r="F1012" s="187" t="n">
        <f aca="false">SUM(F1013:F1017)</f>
        <v>10331</v>
      </c>
      <c r="G1012" s="188" t="n">
        <f aca="false">SUM(G1013:G1017)</f>
        <v>0</v>
      </c>
      <c r="H1012" s="186" t="n">
        <f aca="false">SUM(H1013:H1017)</f>
        <v>5000</v>
      </c>
      <c r="I1012" s="186" t="n">
        <f aca="false">SUM(I1013:I1017)</f>
        <v>0</v>
      </c>
      <c r="J1012" s="187" t="n">
        <f aca="false">SUM(J1013:J1017)</f>
        <v>5000</v>
      </c>
    </row>
    <row r="1013" customFormat="false" ht="15.75" hidden="false" customHeight="false" outlineLevel="0" collapsed="false">
      <c r="A1013" s="156" t="n">
        <v>1011</v>
      </c>
      <c r="B1013" s="161" t="s">
        <v>160</v>
      </c>
      <c r="C1013" s="158"/>
      <c r="D1013" s="158" t="n">
        <v>79</v>
      </c>
      <c r="E1013" s="158"/>
      <c r="F1013" s="374" t="n">
        <f aca="false">SUM(C1013:E1013)</f>
        <v>79</v>
      </c>
      <c r="G1013" s="160"/>
      <c r="H1013" s="158" t="n">
        <v>0</v>
      </c>
      <c r="I1013" s="158"/>
      <c r="J1013" s="374" t="n">
        <f aca="false">SUM(G1013:I1013)</f>
        <v>0</v>
      </c>
    </row>
    <row r="1014" customFormat="false" ht="15.75" hidden="false" customHeight="false" outlineLevel="0" collapsed="false">
      <c r="A1014" s="156" t="n">
        <v>1015</v>
      </c>
      <c r="B1014" s="161" t="s">
        <v>130</v>
      </c>
      <c r="C1014" s="158"/>
      <c r="D1014" s="158" t="n">
        <v>979</v>
      </c>
      <c r="E1014" s="158"/>
      <c r="F1014" s="374" t="n">
        <f aca="false">SUM(C1014:E1014)</f>
        <v>979</v>
      </c>
      <c r="G1014" s="160"/>
      <c r="H1014" s="158" t="n">
        <v>1000</v>
      </c>
      <c r="I1014" s="158"/>
      <c r="J1014" s="374" t="n">
        <f aca="false">SUM(G1014:I1014)</f>
        <v>1000</v>
      </c>
    </row>
    <row r="1015" customFormat="false" ht="15.75" hidden="false" customHeight="false" outlineLevel="0" collapsed="false">
      <c r="A1015" s="156" t="n">
        <v>1016</v>
      </c>
      <c r="B1015" s="161" t="s">
        <v>131</v>
      </c>
      <c r="C1015" s="158"/>
      <c r="D1015" s="158" t="n">
        <v>3716</v>
      </c>
      <c r="E1015" s="158"/>
      <c r="F1015" s="374" t="n">
        <f aca="false">SUM(C1015:E1015)</f>
        <v>3716</v>
      </c>
      <c r="G1015" s="160"/>
      <c r="H1015" s="158" t="n">
        <v>2000</v>
      </c>
      <c r="I1015" s="158"/>
      <c r="J1015" s="374" t="n">
        <f aca="false">SUM(G1015:I1015)</f>
        <v>2000</v>
      </c>
    </row>
    <row r="1016" customFormat="false" ht="15.75" hidden="false" customHeight="false" outlineLevel="0" collapsed="false">
      <c r="A1016" s="156" t="n">
        <v>1020</v>
      </c>
      <c r="B1016" s="157" t="s">
        <v>132</v>
      </c>
      <c r="C1016" s="158"/>
      <c r="D1016" s="158" t="n">
        <v>5222</v>
      </c>
      <c r="E1016" s="158"/>
      <c r="F1016" s="374" t="n">
        <f aca="false">SUM(C1016:E1016)</f>
        <v>5222</v>
      </c>
      <c r="G1016" s="160"/>
      <c r="H1016" s="158" t="n">
        <v>2000</v>
      </c>
      <c r="I1016" s="158"/>
      <c r="J1016" s="374" t="n">
        <f aca="false">SUM(G1016:I1016)</f>
        <v>2000</v>
      </c>
    </row>
    <row r="1017" customFormat="false" ht="16.5" hidden="false" customHeight="false" outlineLevel="0" collapsed="false">
      <c r="A1017" s="234" t="n">
        <v>1062</v>
      </c>
      <c r="B1017" s="375" t="s">
        <v>196</v>
      </c>
      <c r="C1017" s="306"/>
      <c r="D1017" s="306" t="n">
        <v>335</v>
      </c>
      <c r="E1017" s="306"/>
      <c r="F1017" s="376" t="n">
        <f aca="false">SUM(C1017:E1017)</f>
        <v>335</v>
      </c>
      <c r="G1017" s="361"/>
      <c r="H1017" s="306" t="n">
        <v>0</v>
      </c>
      <c r="I1017" s="306"/>
      <c r="J1017" s="376" t="n">
        <f aca="false">SUM(G1017:I1017)</f>
        <v>0</v>
      </c>
    </row>
    <row r="1018" customFormat="false" ht="16.5" hidden="false" customHeight="false" outlineLevel="0" collapsed="false">
      <c r="A1018" s="180" t="s">
        <v>107</v>
      </c>
      <c r="B1018" s="180"/>
      <c r="C1018" s="239" t="n">
        <f aca="false">SUM(C1001+C1004+C1008+C1012)</f>
        <v>0</v>
      </c>
      <c r="D1018" s="239" t="n">
        <f aca="false">SUM(D1001+D1004+D1008+D1012)</f>
        <v>67044</v>
      </c>
      <c r="E1018" s="239" t="n">
        <f aca="false">SUM(E1001+E1004+E1008+E1012)</f>
        <v>0</v>
      </c>
      <c r="F1018" s="240" t="n">
        <f aca="false">SUM(F1001+F1004+F1008+F1012)</f>
        <v>67044</v>
      </c>
      <c r="G1018" s="241" t="n">
        <f aca="false">SUM(G1001+G1004+G1008+G1012)</f>
        <v>0</v>
      </c>
      <c r="H1018" s="239" t="n">
        <f aca="false">SUM(H1001+H1004+H1008+H1012)</f>
        <v>71200</v>
      </c>
      <c r="I1018" s="239" t="n">
        <f aca="false">SUM(I1001+I1004+I1008+I1012)</f>
        <v>0</v>
      </c>
      <c r="J1018" s="240" t="n">
        <f aca="false">SUM(J1001+J1004+J1008+J1012)</f>
        <v>71200</v>
      </c>
    </row>
    <row r="1019" customFormat="false" ht="16.5" hidden="false" customHeight="false" outlineLevel="0" collapsed="false">
      <c r="A1019" s="165"/>
      <c r="B1019" s="198"/>
      <c r="C1019" s="199"/>
      <c r="D1019" s="199"/>
      <c r="E1019" s="199"/>
      <c r="F1019" s="199"/>
      <c r="G1019" s="199"/>
      <c r="H1019" s="199"/>
      <c r="I1019" s="199"/>
      <c r="J1019" s="199"/>
    </row>
    <row r="1020" customFormat="false" ht="15.75" hidden="false" customHeight="true" outlineLevel="0" collapsed="false">
      <c r="A1020" s="46" t="s">
        <v>110</v>
      </c>
      <c r="B1020" s="46"/>
      <c r="C1020" s="47" t="s">
        <v>4</v>
      </c>
      <c r="D1020" s="47"/>
      <c r="E1020" s="47"/>
      <c r="F1020" s="47"/>
      <c r="G1020" s="8" t="s">
        <v>5</v>
      </c>
      <c r="H1020" s="8"/>
      <c r="I1020" s="8"/>
      <c r="J1020" s="8"/>
    </row>
    <row r="1021" customFormat="false" ht="47.25" hidden="false" customHeight="false" outlineLevel="0" collapsed="false">
      <c r="A1021" s="96" t="s">
        <v>82</v>
      </c>
      <c r="B1021" s="185" t="s">
        <v>111</v>
      </c>
      <c r="C1021" s="145" t="s">
        <v>8</v>
      </c>
      <c r="D1021" s="145" t="s">
        <v>112</v>
      </c>
      <c r="E1021" s="145" t="s">
        <v>113</v>
      </c>
      <c r="F1021" s="146" t="s">
        <v>114</v>
      </c>
      <c r="G1021" s="147" t="s">
        <v>8</v>
      </c>
      <c r="H1021" s="145" t="s">
        <v>112</v>
      </c>
      <c r="I1021" s="145" t="s">
        <v>113</v>
      </c>
      <c r="J1021" s="377" t="s">
        <v>114</v>
      </c>
    </row>
    <row r="1022" customFormat="false" ht="16.5" hidden="false" customHeight="true" outlineLevel="0" collapsed="false">
      <c r="A1022" s="148" t="s">
        <v>266</v>
      </c>
      <c r="B1022" s="148"/>
      <c r="C1022" s="148"/>
      <c r="D1022" s="148"/>
      <c r="E1022" s="148"/>
      <c r="F1022" s="148"/>
      <c r="G1022" s="276"/>
      <c r="H1022" s="277"/>
      <c r="I1022" s="277"/>
      <c r="J1022" s="151"/>
    </row>
    <row r="1023" customFormat="false" ht="63" hidden="false" customHeight="false" outlineLevel="0" collapsed="false">
      <c r="A1023" s="152" t="n">
        <v>100</v>
      </c>
      <c r="B1023" s="153" t="s">
        <v>116</v>
      </c>
      <c r="C1023" s="232" t="n">
        <f aca="false">SUM(C1024)</f>
        <v>0</v>
      </c>
      <c r="D1023" s="232" t="n">
        <f aca="false">SUM(D1024)</f>
        <v>20497</v>
      </c>
      <c r="E1023" s="232" t="n">
        <f aca="false">SUM(E1024)</f>
        <v>0</v>
      </c>
      <c r="F1023" s="378" t="n">
        <f aca="false">SUM(F1024)</f>
        <v>20497</v>
      </c>
      <c r="G1023" s="233" t="n">
        <f aca="false">SUM(G1024)</f>
        <v>0</v>
      </c>
      <c r="H1023" s="232" t="n">
        <f aca="false">SUM(H1024)</f>
        <v>23000</v>
      </c>
      <c r="I1023" s="232" t="n">
        <f aca="false">SUM(I1024)</f>
        <v>0</v>
      </c>
      <c r="J1023" s="379" t="n">
        <f aca="false">SUM(J1024)</f>
        <v>23000</v>
      </c>
    </row>
    <row r="1024" customFormat="false" ht="47.25" hidden="false" customHeight="false" outlineLevel="0" collapsed="false">
      <c r="A1024" s="156" t="n">
        <v>101</v>
      </c>
      <c r="B1024" s="157" t="s">
        <v>117</v>
      </c>
      <c r="C1024" s="226"/>
      <c r="D1024" s="226" t="n">
        <v>20497</v>
      </c>
      <c r="E1024" s="226"/>
      <c r="F1024" s="159" t="n">
        <f aca="false">SUM(C1024:E1024)</f>
        <v>20497</v>
      </c>
      <c r="G1024" s="227"/>
      <c r="H1024" s="226" t="n">
        <v>23000</v>
      </c>
      <c r="I1024" s="226"/>
      <c r="J1024" s="380" t="n">
        <f aca="false">SUM(G1024:I1024)</f>
        <v>23000</v>
      </c>
    </row>
    <row r="1025" customFormat="false" ht="31.5" hidden="false" customHeight="false" outlineLevel="0" collapsed="false">
      <c r="A1025" s="152" t="n">
        <v>200</v>
      </c>
      <c r="B1025" s="153" t="s">
        <v>119</v>
      </c>
      <c r="C1025" s="232" t="n">
        <f aca="false">SUM(C1026:C1027)</f>
        <v>0</v>
      </c>
      <c r="D1025" s="232" t="n">
        <f aca="false">SUM(D1026:D1027)</f>
        <v>974</v>
      </c>
      <c r="E1025" s="232" t="n">
        <f aca="false">SUM(E1026:E1027)</f>
        <v>0</v>
      </c>
      <c r="F1025" s="378" t="n">
        <f aca="false">SUM(F1026:F1027)</f>
        <v>974</v>
      </c>
      <c r="G1025" s="233" t="n">
        <f aca="false">SUM(G1026:G1027)</f>
        <v>0</v>
      </c>
      <c r="H1025" s="232" t="n">
        <f aca="false">SUM(H1026:H1027)</f>
        <v>1000</v>
      </c>
      <c r="I1025" s="232" t="n">
        <f aca="false">SUM(I1026:I1027)</f>
        <v>0</v>
      </c>
      <c r="J1025" s="381" t="n">
        <f aca="false">SUM(J1026:J1027)</f>
        <v>1000</v>
      </c>
    </row>
    <row r="1026" customFormat="false" ht="47.25" hidden="false" customHeight="false" outlineLevel="0" collapsed="false">
      <c r="A1026" s="156" t="n">
        <v>202</v>
      </c>
      <c r="B1026" s="161" t="s">
        <v>120</v>
      </c>
      <c r="C1026" s="226"/>
      <c r="D1026" s="226"/>
      <c r="E1026" s="226"/>
      <c r="F1026" s="159" t="n">
        <f aca="false">SUM(C1026:E1026)</f>
        <v>0</v>
      </c>
      <c r="G1026" s="227"/>
      <c r="H1026" s="226"/>
      <c r="I1026" s="226"/>
      <c r="J1026" s="380" t="n">
        <f aca="false">SUM(G1026:I1026)</f>
        <v>0</v>
      </c>
    </row>
    <row r="1027" customFormat="false" ht="63" hidden="false" customHeight="false" outlineLevel="0" collapsed="false">
      <c r="A1027" s="156" t="n">
        <v>205</v>
      </c>
      <c r="B1027" s="161" t="s">
        <v>121</v>
      </c>
      <c r="C1027" s="226"/>
      <c r="D1027" s="226" t="n">
        <v>974</v>
      </c>
      <c r="E1027" s="226"/>
      <c r="F1027" s="159" t="n">
        <f aca="false">SUM(C1027:E1027)</f>
        <v>974</v>
      </c>
      <c r="G1027" s="227"/>
      <c r="H1027" s="226" t="n">
        <v>1000</v>
      </c>
      <c r="I1027" s="226"/>
      <c r="J1027" s="380" t="n">
        <f aca="false">SUM(G1027:I1027)</f>
        <v>1000</v>
      </c>
    </row>
    <row r="1028" customFormat="false" ht="31.5" hidden="false" customHeight="false" outlineLevel="0" collapsed="false">
      <c r="A1028" s="152" t="n">
        <v>500</v>
      </c>
      <c r="B1028" s="153" t="s">
        <v>124</v>
      </c>
      <c r="C1028" s="232" t="n">
        <f aca="false">SUM(C1029:C1031)</f>
        <v>0</v>
      </c>
      <c r="D1028" s="232" t="n">
        <f aca="false">SUM(D1029:D1031)</f>
        <v>4104</v>
      </c>
      <c r="E1028" s="232" t="n">
        <f aca="false">SUM(E1029:E1031)</f>
        <v>0</v>
      </c>
      <c r="F1028" s="378" t="n">
        <f aca="false">SUM(F1029:F1031)</f>
        <v>4104</v>
      </c>
      <c r="G1028" s="233" t="n">
        <f aca="false">SUM(G1029:G1031)</f>
        <v>0</v>
      </c>
      <c r="H1028" s="232" t="n">
        <f aca="false">SUM(H1029:H1031)</f>
        <v>4200</v>
      </c>
      <c r="I1028" s="232" t="n">
        <f aca="false">SUM(I1029:I1031)</f>
        <v>0</v>
      </c>
      <c r="J1028" s="381" t="n">
        <f aca="false">SUM(J1029:J1031)</f>
        <v>4200</v>
      </c>
    </row>
    <row r="1029" customFormat="false" ht="63" hidden="false" customHeight="false" outlineLevel="0" collapsed="false">
      <c r="A1029" s="156" t="n">
        <v>551</v>
      </c>
      <c r="B1029" s="161" t="s">
        <v>125</v>
      </c>
      <c r="C1029" s="226"/>
      <c r="D1029" s="226" t="n">
        <v>3079</v>
      </c>
      <c r="E1029" s="226"/>
      <c r="F1029" s="159" t="n">
        <f aca="false">SUM(C1029:E1029)</f>
        <v>3079</v>
      </c>
      <c r="G1029" s="227"/>
      <c r="H1029" s="226" t="n">
        <v>3000</v>
      </c>
      <c r="I1029" s="226"/>
      <c r="J1029" s="380" t="n">
        <f aca="false">SUM(G1029:I1029)</f>
        <v>3000</v>
      </c>
    </row>
    <row r="1030" customFormat="false" ht="31.5" hidden="false" customHeight="false" outlineLevel="0" collapsed="false">
      <c r="A1030" s="156" t="n">
        <v>560</v>
      </c>
      <c r="B1030" s="163" t="s">
        <v>126</v>
      </c>
      <c r="C1030" s="226"/>
      <c r="D1030" s="226" t="n">
        <v>1025</v>
      </c>
      <c r="E1030" s="226"/>
      <c r="F1030" s="159" t="n">
        <f aca="false">SUM(C1030:E1030)</f>
        <v>1025</v>
      </c>
      <c r="G1030" s="227"/>
      <c r="H1030" s="226" t="n">
        <v>1200</v>
      </c>
      <c r="I1030" s="226"/>
      <c r="J1030" s="380" t="n">
        <f aca="false">SUM(G1030:I1030)</f>
        <v>1200</v>
      </c>
    </row>
    <row r="1031" customFormat="false" ht="47.25" hidden="false" customHeight="false" outlineLevel="0" collapsed="false">
      <c r="A1031" s="156" t="n">
        <v>580</v>
      </c>
      <c r="B1031" s="161" t="s">
        <v>127</v>
      </c>
      <c r="C1031" s="226"/>
      <c r="D1031" s="226" t="n">
        <v>0</v>
      </c>
      <c r="E1031" s="226"/>
      <c r="F1031" s="159" t="n">
        <f aca="false">SUM(C1031:E1031)</f>
        <v>0</v>
      </c>
      <c r="G1031" s="227"/>
      <c r="H1031" s="226"/>
      <c r="I1031" s="226"/>
      <c r="J1031" s="380" t="n">
        <f aca="false">SUM(G1031:I1031)</f>
        <v>0</v>
      </c>
    </row>
    <row r="1032" customFormat="false" ht="15.75" hidden="false" customHeight="false" outlineLevel="0" collapsed="false">
      <c r="A1032" s="152" t="n">
        <v>1000</v>
      </c>
      <c r="B1032" s="153" t="s">
        <v>128</v>
      </c>
      <c r="C1032" s="232" t="n">
        <f aca="false">SUM(C1033:C1037)</f>
        <v>0</v>
      </c>
      <c r="D1032" s="232" t="n">
        <f aca="false">SUM(D1033:D1037)</f>
        <v>32044</v>
      </c>
      <c r="E1032" s="232" t="n">
        <f aca="false">SUM(E1033:E1037)</f>
        <v>0</v>
      </c>
      <c r="F1032" s="378" t="n">
        <f aca="false">SUM(F1033:F1037)</f>
        <v>32044</v>
      </c>
      <c r="G1032" s="233" t="n">
        <f aca="false">SUM(G1033:G1037)</f>
        <v>0</v>
      </c>
      <c r="H1032" s="232" t="n">
        <f aca="false">SUM(H1033:H1037)</f>
        <v>13200</v>
      </c>
      <c r="I1032" s="232" t="n">
        <f aca="false">SUM(I1033:I1037)</f>
        <v>0</v>
      </c>
      <c r="J1032" s="381" t="n">
        <f aca="false">SUM(J1033:J1037)</f>
        <v>13200</v>
      </c>
    </row>
    <row r="1033" customFormat="false" ht="15.75" hidden="false" customHeight="false" outlineLevel="0" collapsed="false">
      <c r="A1033" s="156" t="n">
        <v>1015</v>
      </c>
      <c r="B1033" s="161" t="s">
        <v>130</v>
      </c>
      <c r="C1033" s="226"/>
      <c r="D1033" s="226" t="n">
        <v>17067</v>
      </c>
      <c r="E1033" s="226"/>
      <c r="F1033" s="159" t="n">
        <f aca="false">SUM(C1033:E1033)</f>
        <v>17067</v>
      </c>
      <c r="G1033" s="227"/>
      <c r="H1033" s="226" t="n">
        <v>5000</v>
      </c>
      <c r="I1033" s="226"/>
      <c r="J1033" s="380" t="n">
        <f aca="false">SUM(G1033:I1033)</f>
        <v>5000</v>
      </c>
    </row>
    <row r="1034" customFormat="false" ht="15.75" hidden="false" customHeight="false" outlineLevel="0" collapsed="false">
      <c r="A1034" s="156" t="n">
        <v>1016</v>
      </c>
      <c r="B1034" s="161" t="s">
        <v>131</v>
      </c>
      <c r="C1034" s="226"/>
      <c r="D1034" s="226" t="n">
        <v>9371</v>
      </c>
      <c r="E1034" s="226"/>
      <c r="F1034" s="159" t="n">
        <f aca="false">SUM(C1034:E1034)</f>
        <v>9371</v>
      </c>
      <c r="G1034" s="227"/>
      <c r="H1034" s="226" t="n">
        <v>5000</v>
      </c>
      <c r="I1034" s="226"/>
      <c r="J1034" s="380" t="n">
        <f aca="false">SUM(G1034:I1034)</f>
        <v>5000</v>
      </c>
    </row>
    <row r="1035" customFormat="false" ht="15.75" hidden="false" customHeight="false" outlineLevel="0" collapsed="false">
      <c r="A1035" s="156" t="n">
        <v>1020</v>
      </c>
      <c r="B1035" s="157" t="s">
        <v>132</v>
      </c>
      <c r="C1035" s="226"/>
      <c r="D1035" s="226" t="n">
        <v>2717</v>
      </c>
      <c r="E1035" s="226"/>
      <c r="F1035" s="159" t="n">
        <f aca="false">SUM(C1035:E1035)</f>
        <v>2717</v>
      </c>
      <c r="G1035" s="227"/>
      <c r="H1035" s="226" t="n">
        <v>3000</v>
      </c>
      <c r="I1035" s="226"/>
      <c r="J1035" s="380" t="n">
        <f aca="false">SUM(G1035:I1035)</f>
        <v>3000</v>
      </c>
    </row>
    <row r="1036" customFormat="false" ht="15.75" hidden="false" customHeight="false" outlineLevel="0" collapsed="false">
      <c r="A1036" s="156" t="n">
        <v>1030</v>
      </c>
      <c r="B1036" s="161" t="s">
        <v>181</v>
      </c>
      <c r="C1036" s="226"/>
      <c r="D1036" s="226" t="n">
        <v>2905</v>
      </c>
      <c r="E1036" s="226"/>
      <c r="F1036" s="159" t="n">
        <f aca="false">SUM(C1036:E1036)</f>
        <v>2905</v>
      </c>
      <c r="G1036" s="227"/>
      <c r="H1036" s="226" t="n">
        <v>0</v>
      </c>
      <c r="I1036" s="226"/>
      <c r="J1036" s="380" t="n">
        <f aca="false">SUM(G1036:I1036)</f>
        <v>0</v>
      </c>
    </row>
    <row r="1037" customFormat="false" ht="15.75" hidden="false" customHeight="false" outlineLevel="0" collapsed="false">
      <c r="A1037" s="156" t="n">
        <v>1062</v>
      </c>
      <c r="B1037" s="382" t="s">
        <v>196</v>
      </c>
      <c r="C1037" s="226"/>
      <c r="D1037" s="226" t="n">
        <v>-16</v>
      </c>
      <c r="E1037" s="226"/>
      <c r="F1037" s="159" t="n">
        <f aca="false">SUM(C1037:E1037)</f>
        <v>-16</v>
      </c>
      <c r="G1037" s="227"/>
      <c r="H1037" s="226" t="n">
        <v>200</v>
      </c>
      <c r="I1037" s="226"/>
      <c r="J1037" s="380" t="n">
        <f aca="false">SUM(G1037:I1037)</f>
        <v>200</v>
      </c>
    </row>
    <row r="1038" customFormat="false" ht="31.5" hidden="false" customHeight="false" outlineLevel="0" collapsed="false">
      <c r="A1038" s="152" t="n">
        <v>1900</v>
      </c>
      <c r="B1038" s="169" t="s">
        <v>143</v>
      </c>
      <c r="C1038" s="154" t="n">
        <f aca="false">SUM(C1039:C1040)</f>
        <v>0</v>
      </c>
      <c r="D1038" s="154" t="n">
        <f aca="false">SUM(D1039:D1040)</f>
        <v>87</v>
      </c>
      <c r="E1038" s="154" t="n">
        <f aca="false">SUM(E1039:E1040)</f>
        <v>0</v>
      </c>
      <c r="F1038" s="38" t="n">
        <f aca="false">SUM(F1039:F1040)</f>
        <v>87</v>
      </c>
      <c r="G1038" s="155" t="n">
        <f aca="false">SUM(G1039:G1040)</f>
        <v>0</v>
      </c>
      <c r="H1038" s="154" t="n">
        <f aca="false">SUM(H1039:H1040)</f>
        <v>100</v>
      </c>
      <c r="I1038" s="154" t="n">
        <f aca="false">SUM(I1039:I1040)</f>
        <v>0</v>
      </c>
      <c r="J1038" s="383" t="n">
        <f aca="false">SUM(J1039:J1040)</f>
        <v>100</v>
      </c>
    </row>
    <row r="1039" customFormat="false" ht="47.25" hidden="false" customHeight="false" outlineLevel="0" collapsed="false">
      <c r="A1039" s="156" t="n">
        <v>1901</v>
      </c>
      <c r="B1039" s="157" t="s">
        <v>144</v>
      </c>
      <c r="C1039" s="158"/>
      <c r="D1039" s="158" t="n">
        <v>87</v>
      </c>
      <c r="E1039" s="158"/>
      <c r="F1039" s="159" t="n">
        <f aca="false">SUM(C1039:E1039)</f>
        <v>87</v>
      </c>
      <c r="G1039" s="160"/>
      <c r="H1039" s="158" t="n">
        <v>100</v>
      </c>
      <c r="I1039" s="158"/>
      <c r="J1039" s="380" t="n">
        <f aca="false">SUM(G1039:I1039)</f>
        <v>100</v>
      </c>
    </row>
    <row r="1040" customFormat="false" ht="47.25" hidden="false" customHeight="false" outlineLevel="0" collapsed="false">
      <c r="A1040" s="156" t="n">
        <v>1981</v>
      </c>
      <c r="B1040" s="157" t="s">
        <v>145</v>
      </c>
      <c r="C1040" s="158"/>
      <c r="D1040" s="158"/>
      <c r="E1040" s="158"/>
      <c r="F1040" s="159" t="n">
        <f aca="false">SUM(C1040:E1040)</f>
        <v>0</v>
      </c>
      <c r="G1040" s="160"/>
      <c r="H1040" s="158"/>
      <c r="I1040" s="158"/>
      <c r="J1040" s="380" t="n">
        <f aca="false">SUM(G1040:I1040)</f>
        <v>0</v>
      </c>
    </row>
    <row r="1041" customFormat="false" ht="48" hidden="false" customHeight="false" outlineLevel="0" collapsed="false">
      <c r="A1041" s="315" t="n">
        <v>4500</v>
      </c>
      <c r="B1041" s="316" t="s">
        <v>213</v>
      </c>
      <c r="C1041" s="384" t="n">
        <v>0</v>
      </c>
      <c r="D1041" s="384" t="n">
        <v>3100</v>
      </c>
      <c r="E1041" s="384" t="n">
        <v>0</v>
      </c>
      <c r="F1041" s="318" t="n">
        <f aca="false">SUM(C1041:E1041)</f>
        <v>3100</v>
      </c>
      <c r="G1041" s="385" t="n">
        <v>0</v>
      </c>
      <c r="H1041" s="384" t="n">
        <v>5000</v>
      </c>
      <c r="I1041" s="384" t="n">
        <v>0</v>
      </c>
      <c r="J1041" s="318" t="n">
        <f aca="false">SUM(G1041:I1041)</f>
        <v>5000</v>
      </c>
    </row>
    <row r="1042" customFormat="false" ht="16.5" hidden="false" customHeight="false" outlineLevel="0" collapsed="false">
      <c r="A1042" s="386" t="s">
        <v>107</v>
      </c>
      <c r="B1042" s="386"/>
      <c r="C1042" s="387" t="n">
        <f aca="false">SUM(C1023+C1025+C1028+C1032+C1038+C1041)</f>
        <v>0</v>
      </c>
      <c r="D1042" s="387" t="n">
        <f aca="false">SUM(D1023+D1025+D1028+D1032+D1038+D1041)</f>
        <v>60806</v>
      </c>
      <c r="E1042" s="387" t="n">
        <f aca="false">SUM(E1023+E1025+E1028+E1032+E1038+E1041)</f>
        <v>0</v>
      </c>
      <c r="F1042" s="388" t="n">
        <f aca="false">SUM(F1023+F1025+F1028+F1032+F1038+F1041)</f>
        <v>60806</v>
      </c>
      <c r="G1042" s="241" t="n">
        <f aca="false">SUM(G1023+G1025+G1028+G1032+G1038+G1041)</f>
        <v>0</v>
      </c>
      <c r="H1042" s="239" t="n">
        <f aca="false">SUM(H1023+H1025+H1028+H1032+H1038+H1041)</f>
        <v>46500</v>
      </c>
      <c r="I1042" s="239" t="n">
        <f aca="false">SUM(I1023+I1025+I1028+I1032+I1038+I1041)</f>
        <v>0</v>
      </c>
      <c r="J1042" s="240" t="n">
        <f aca="false">SUM(J1023+J1025+J1028+J1032+J1038+J1041)</f>
        <v>46500</v>
      </c>
    </row>
    <row r="1043" customFormat="false" ht="16.5" hidden="false" customHeight="false" outlineLevel="0" collapsed="false">
      <c r="A1043" s="165"/>
      <c r="B1043" s="198"/>
      <c r="C1043" s="242"/>
      <c r="D1043" s="242"/>
      <c r="E1043" s="242"/>
      <c r="F1043" s="242"/>
      <c r="G1043" s="242"/>
      <c r="H1043" s="242"/>
      <c r="I1043" s="242"/>
      <c r="J1043" s="242"/>
    </row>
    <row r="1044" customFormat="false" ht="15.75" hidden="false" customHeight="true" outlineLevel="0" collapsed="false">
      <c r="A1044" s="46" t="s">
        <v>110</v>
      </c>
      <c r="B1044" s="46"/>
      <c r="C1044" s="47" t="s">
        <v>4</v>
      </c>
      <c r="D1044" s="47"/>
      <c r="E1044" s="47"/>
      <c r="F1044" s="47"/>
      <c r="G1044" s="8" t="s">
        <v>5</v>
      </c>
      <c r="H1044" s="8"/>
      <c r="I1044" s="8"/>
      <c r="J1044" s="8"/>
    </row>
    <row r="1045" customFormat="false" ht="47.25" hidden="false" customHeight="false" outlineLevel="0" collapsed="false">
      <c r="A1045" s="96" t="s">
        <v>82</v>
      </c>
      <c r="B1045" s="185" t="s">
        <v>111</v>
      </c>
      <c r="C1045" s="145" t="s">
        <v>8</v>
      </c>
      <c r="D1045" s="145" t="s">
        <v>112</v>
      </c>
      <c r="E1045" s="145" t="s">
        <v>113</v>
      </c>
      <c r="F1045" s="146" t="s">
        <v>114</v>
      </c>
      <c r="G1045" s="147" t="s">
        <v>8</v>
      </c>
      <c r="H1045" s="145" t="s">
        <v>112</v>
      </c>
      <c r="I1045" s="145" t="s">
        <v>113</v>
      </c>
      <c r="J1045" s="146" t="s">
        <v>114</v>
      </c>
    </row>
    <row r="1046" customFormat="false" ht="15.75" hidden="false" customHeight="true" outlineLevel="0" collapsed="false">
      <c r="A1046" s="148" t="s">
        <v>267</v>
      </c>
      <c r="B1046" s="148"/>
      <c r="C1046" s="148"/>
      <c r="D1046" s="148"/>
      <c r="E1046" s="148"/>
      <c r="F1046" s="148"/>
      <c r="G1046" s="149"/>
      <c r="H1046" s="150"/>
      <c r="I1046" s="150"/>
      <c r="J1046" s="151"/>
    </row>
    <row r="1047" customFormat="false" ht="31.5" hidden="false" customHeight="false" outlineLevel="0" collapsed="false">
      <c r="A1047" s="152" t="n">
        <v>200</v>
      </c>
      <c r="B1047" s="153" t="s">
        <v>119</v>
      </c>
      <c r="C1047" s="232" t="n">
        <f aca="false">SUM(C1048:C1049)</f>
        <v>0</v>
      </c>
      <c r="D1047" s="232" t="n">
        <f aca="false">SUM(D1048:D1049)</f>
        <v>19442</v>
      </c>
      <c r="E1047" s="232" t="n">
        <f aca="false">SUM(E1048:E1049)</f>
        <v>0</v>
      </c>
      <c r="F1047" s="173" t="n">
        <f aca="false">SUM(F1048:F1049)</f>
        <v>19442</v>
      </c>
      <c r="G1047" s="232" t="n">
        <f aca="false">SUM(G1048:G1049)</f>
        <v>0</v>
      </c>
      <c r="H1047" s="232" t="n">
        <f aca="false">SUM(H1048:H1049)</f>
        <v>0</v>
      </c>
      <c r="I1047" s="232" t="n">
        <f aca="false">SUM(I1048:I1049)</f>
        <v>0</v>
      </c>
      <c r="J1047" s="378" t="n">
        <f aca="false">SUM(J1048:J1049)</f>
        <v>0</v>
      </c>
    </row>
    <row r="1048" customFormat="false" ht="47.25" hidden="false" customHeight="false" outlineLevel="0" collapsed="false">
      <c r="A1048" s="156" t="n">
        <v>202</v>
      </c>
      <c r="B1048" s="161" t="s">
        <v>120</v>
      </c>
      <c r="C1048" s="226"/>
      <c r="D1048" s="226" t="n">
        <v>15082</v>
      </c>
      <c r="E1048" s="226"/>
      <c r="F1048" s="159" t="n">
        <f aca="false">SUM(C1048:E1048)</f>
        <v>15082</v>
      </c>
      <c r="G1048" s="226" t="n">
        <v>0</v>
      </c>
      <c r="H1048" s="226" t="n">
        <v>0</v>
      </c>
      <c r="I1048" s="226"/>
      <c r="J1048" s="159" t="n">
        <f aca="false">SUM(G1048:I1048)</f>
        <v>0</v>
      </c>
    </row>
    <row r="1049" customFormat="false" ht="31.5" hidden="false" customHeight="false" outlineLevel="0" collapsed="false">
      <c r="A1049" s="156" t="n">
        <v>209</v>
      </c>
      <c r="B1049" s="163" t="s">
        <v>123</v>
      </c>
      <c r="C1049" s="226"/>
      <c r="D1049" s="226" t="n">
        <v>4360</v>
      </c>
      <c r="E1049" s="226"/>
      <c r="F1049" s="159" t="n">
        <f aca="false">SUM(C1049:E1049)</f>
        <v>4360</v>
      </c>
      <c r="G1049" s="226" t="n">
        <v>0</v>
      </c>
      <c r="H1049" s="226" t="n">
        <v>0</v>
      </c>
      <c r="I1049" s="226"/>
      <c r="J1049" s="159" t="n">
        <f aca="false">SUM(G1049:I1049)</f>
        <v>0</v>
      </c>
    </row>
    <row r="1050" customFormat="false" ht="31.5" hidden="false" customHeight="false" outlineLevel="0" collapsed="false">
      <c r="A1050" s="152" t="n">
        <v>500</v>
      </c>
      <c r="B1050" s="153" t="s">
        <v>124</v>
      </c>
      <c r="C1050" s="232" t="n">
        <f aca="false">SUM(C1051:C1053)</f>
        <v>0</v>
      </c>
      <c r="D1050" s="232" t="n">
        <f aca="false">SUM(D1051:D1053)</f>
        <v>1069</v>
      </c>
      <c r="E1050" s="232" t="n">
        <f aca="false">SUM(E1051:E1053)</f>
        <v>0</v>
      </c>
      <c r="F1050" s="173" t="n">
        <f aca="false">SUM(F1051:F1053)</f>
        <v>1069</v>
      </c>
      <c r="G1050" s="232" t="n">
        <f aca="false">SUM(G1051:G1053)</f>
        <v>0</v>
      </c>
      <c r="H1050" s="232" t="n">
        <f aca="false">SUM(H1051:H1053)</f>
        <v>0</v>
      </c>
      <c r="I1050" s="232" t="n">
        <f aca="false">SUM(I1051:I1053)</f>
        <v>0</v>
      </c>
      <c r="J1050" s="378" t="n">
        <f aca="false">SUM(J1051:J1053)</f>
        <v>0</v>
      </c>
    </row>
    <row r="1051" customFormat="false" ht="63" hidden="false" customHeight="false" outlineLevel="0" collapsed="false">
      <c r="A1051" s="156" t="n">
        <v>551</v>
      </c>
      <c r="B1051" s="161" t="s">
        <v>125</v>
      </c>
      <c r="C1051" s="226"/>
      <c r="D1051" s="226" t="n">
        <v>556</v>
      </c>
      <c r="E1051" s="226"/>
      <c r="F1051" s="159" t="n">
        <f aca="false">SUM(C1051:E1051)</f>
        <v>556</v>
      </c>
      <c r="G1051" s="226" t="n">
        <v>0</v>
      </c>
      <c r="H1051" s="226" t="n">
        <v>0</v>
      </c>
      <c r="I1051" s="226"/>
      <c r="J1051" s="159" t="n">
        <f aca="false">SUM(G1051:I1051)</f>
        <v>0</v>
      </c>
    </row>
    <row r="1052" customFormat="false" ht="31.5" hidden="false" customHeight="false" outlineLevel="0" collapsed="false">
      <c r="A1052" s="156" t="n">
        <v>560</v>
      </c>
      <c r="B1052" s="163" t="s">
        <v>126</v>
      </c>
      <c r="C1052" s="226"/>
      <c r="D1052" s="226" t="n">
        <v>324</v>
      </c>
      <c r="E1052" s="226"/>
      <c r="F1052" s="159" t="n">
        <f aca="false">SUM(C1052:E1052)</f>
        <v>324</v>
      </c>
      <c r="G1052" s="226" t="n">
        <v>0</v>
      </c>
      <c r="H1052" s="226" t="n">
        <v>0</v>
      </c>
      <c r="I1052" s="226"/>
      <c r="J1052" s="159" t="n">
        <f aca="false">SUM(G1052:I1052)</f>
        <v>0</v>
      </c>
    </row>
    <row r="1053" customFormat="false" ht="47.25" hidden="false" customHeight="false" outlineLevel="0" collapsed="false">
      <c r="A1053" s="156" t="n">
        <v>580</v>
      </c>
      <c r="B1053" s="161" t="s">
        <v>127</v>
      </c>
      <c r="C1053" s="226"/>
      <c r="D1053" s="226" t="n">
        <v>189</v>
      </c>
      <c r="E1053" s="226"/>
      <c r="F1053" s="159" t="n">
        <f aca="false">SUM(C1053:E1053)</f>
        <v>189</v>
      </c>
      <c r="G1053" s="226" t="n">
        <v>0</v>
      </c>
      <c r="H1053" s="226" t="n">
        <v>0</v>
      </c>
      <c r="I1053" s="226"/>
      <c r="J1053" s="159" t="n">
        <f aca="false">SUM(G1053:I1053)</f>
        <v>0</v>
      </c>
    </row>
    <row r="1054" customFormat="false" ht="15.75" hidden="false" customHeight="false" outlineLevel="0" collapsed="false">
      <c r="A1054" s="152" t="n">
        <v>1000</v>
      </c>
      <c r="B1054" s="153" t="s">
        <v>128</v>
      </c>
      <c r="C1054" s="232" t="n">
        <f aca="false">SUM(C1055:C1061)</f>
        <v>0</v>
      </c>
      <c r="D1054" s="232" t="n">
        <f aca="false">SUM(D1055:D1061)</f>
        <v>200898</v>
      </c>
      <c r="E1054" s="232" t="n">
        <f aca="false">SUM(E1055:E1061)</f>
        <v>0</v>
      </c>
      <c r="F1054" s="173" t="n">
        <f aca="false">SUM(F1055:F1061)</f>
        <v>200898</v>
      </c>
      <c r="G1054" s="232" t="n">
        <f aca="false">SUM(G1055:G1061)</f>
        <v>0</v>
      </c>
      <c r="H1054" s="232" t="n">
        <f aca="false">SUM(H1055:H1061)</f>
        <v>100000</v>
      </c>
      <c r="I1054" s="232" t="n">
        <f aca="false">SUM(I1055:I1061)</f>
        <v>0</v>
      </c>
      <c r="J1054" s="378" t="n">
        <f aca="false">SUM(J1055:J1061)</f>
        <v>100000</v>
      </c>
    </row>
    <row r="1055" customFormat="false" ht="15.75" hidden="false" customHeight="false" outlineLevel="0" collapsed="false">
      <c r="A1055" s="156" t="n">
        <v>1011</v>
      </c>
      <c r="B1055" s="161" t="s">
        <v>160</v>
      </c>
      <c r="C1055" s="226"/>
      <c r="D1055" s="226" t="n">
        <v>10972</v>
      </c>
      <c r="E1055" s="226"/>
      <c r="F1055" s="159" t="n">
        <f aca="false">SUM(C1055:E1055)</f>
        <v>10972</v>
      </c>
      <c r="G1055" s="226"/>
      <c r="H1055" s="226"/>
      <c r="I1055" s="226"/>
      <c r="J1055" s="159" t="n">
        <f aca="false">SUM(G1055:I1055)</f>
        <v>0</v>
      </c>
    </row>
    <row r="1056" customFormat="false" ht="15.75" hidden="false" customHeight="false" outlineLevel="0" collapsed="false">
      <c r="A1056" s="156" t="n">
        <v>1015</v>
      </c>
      <c r="B1056" s="161" t="s">
        <v>130</v>
      </c>
      <c r="C1056" s="226"/>
      <c r="D1056" s="226" t="n">
        <v>33839</v>
      </c>
      <c r="E1056" s="226"/>
      <c r="F1056" s="159" t="n">
        <f aca="false">SUM(C1056:E1056)</f>
        <v>33839</v>
      </c>
      <c r="G1056" s="226"/>
      <c r="H1056" s="226"/>
      <c r="I1056" s="226"/>
      <c r="J1056" s="159" t="n">
        <f aca="false">SUM(G1056:I1056)</f>
        <v>0</v>
      </c>
    </row>
    <row r="1057" customFormat="false" ht="15.75" hidden="false" customHeight="false" outlineLevel="0" collapsed="false">
      <c r="A1057" s="156" t="n">
        <v>1016</v>
      </c>
      <c r="B1057" s="161" t="s">
        <v>131</v>
      </c>
      <c r="C1057" s="226"/>
      <c r="D1057" s="226" t="n">
        <v>3325</v>
      </c>
      <c r="E1057" s="226"/>
      <c r="F1057" s="159" t="n">
        <f aca="false">SUM(C1057:E1057)</f>
        <v>3325</v>
      </c>
      <c r="G1057" s="226"/>
      <c r="H1057" s="226"/>
      <c r="I1057" s="226"/>
      <c r="J1057" s="159" t="n">
        <f aca="false">SUM(G1057:I1057)</f>
        <v>0</v>
      </c>
    </row>
    <row r="1058" customFormat="false" ht="15.75" hidden="false" customHeight="false" outlineLevel="0" collapsed="false">
      <c r="A1058" s="156" t="n">
        <v>1020</v>
      </c>
      <c r="B1058" s="157" t="s">
        <v>132</v>
      </c>
      <c r="C1058" s="226"/>
      <c r="D1058" s="226" t="n">
        <v>145257</v>
      </c>
      <c r="E1058" s="226"/>
      <c r="F1058" s="159" t="n">
        <f aca="false">SUM(C1058:E1058)</f>
        <v>145257</v>
      </c>
      <c r="G1058" s="226"/>
      <c r="H1058" s="226" t="n">
        <v>100000</v>
      </c>
      <c r="I1058" s="226"/>
      <c r="J1058" s="159" t="n">
        <f aca="false">SUM(G1058:I1058)</f>
        <v>100000</v>
      </c>
    </row>
    <row r="1059" customFormat="false" ht="15.75" hidden="false" customHeight="false" outlineLevel="0" collapsed="false">
      <c r="A1059" s="156" t="n">
        <v>1051</v>
      </c>
      <c r="B1059" s="161" t="s">
        <v>133</v>
      </c>
      <c r="C1059" s="226"/>
      <c r="D1059" s="226" t="n">
        <v>7505</v>
      </c>
      <c r="E1059" s="226"/>
      <c r="F1059" s="159" t="n">
        <f aca="false">SUM(C1059:E1059)</f>
        <v>7505</v>
      </c>
      <c r="G1059" s="226"/>
      <c r="H1059" s="226"/>
      <c r="I1059" s="226"/>
      <c r="J1059" s="159" t="n">
        <f aca="false">SUM(G1059:I1059)</f>
        <v>0</v>
      </c>
    </row>
    <row r="1060" customFormat="false" ht="31.5" hidden="false" customHeight="false" outlineLevel="0" collapsed="false">
      <c r="A1060" s="156" t="n">
        <v>1052</v>
      </c>
      <c r="B1060" s="161" t="s">
        <v>137</v>
      </c>
      <c r="C1060" s="226"/>
      <c r="D1060" s="226" t="n">
        <v>0</v>
      </c>
      <c r="E1060" s="226"/>
      <c r="F1060" s="159" t="n">
        <f aca="false">SUM(C1060:E1060)</f>
        <v>0</v>
      </c>
      <c r="G1060" s="226"/>
      <c r="H1060" s="226"/>
      <c r="I1060" s="226"/>
      <c r="J1060" s="159" t="n">
        <f aca="false">SUM(G1060:I1060)</f>
        <v>0</v>
      </c>
    </row>
    <row r="1061" customFormat="false" ht="16.5" hidden="false" customHeight="false" outlineLevel="0" collapsed="false">
      <c r="A1061" s="210" t="n">
        <v>1062</v>
      </c>
      <c r="B1061" s="266" t="s">
        <v>138</v>
      </c>
      <c r="C1061" s="267"/>
      <c r="D1061" s="267"/>
      <c r="E1061" s="267"/>
      <c r="F1061" s="323" t="n">
        <f aca="false">SUM(C1061:E1061)</f>
        <v>0</v>
      </c>
      <c r="G1061" s="267"/>
      <c r="H1061" s="267"/>
      <c r="I1061" s="267"/>
      <c r="J1061" s="323" t="n">
        <f aca="false">SUM(G1061:I1061)</f>
        <v>0</v>
      </c>
    </row>
    <row r="1062" customFormat="false" ht="16.5" hidden="false" customHeight="false" outlineLevel="0" collapsed="false">
      <c r="A1062" s="389" t="s">
        <v>107</v>
      </c>
      <c r="B1062" s="389"/>
      <c r="C1062" s="390" t="n">
        <f aca="false">SUM(C1047+C1050+C1054)</f>
        <v>0</v>
      </c>
      <c r="D1062" s="390" t="n">
        <f aca="false">SUM(D1047+D1050+D1054)</f>
        <v>221409</v>
      </c>
      <c r="E1062" s="390" t="n">
        <f aca="false">SUM(E1047+E1050+E1054)</f>
        <v>0</v>
      </c>
      <c r="F1062" s="391" t="n">
        <f aca="false">SUM(F1047+F1050+F1054)</f>
        <v>221409</v>
      </c>
      <c r="G1062" s="239" t="n">
        <f aca="false">SUM(G1047+G1050+G1054)</f>
        <v>0</v>
      </c>
      <c r="H1062" s="239" t="n">
        <f aca="false">SUM(H1047+H1050+H1054)</f>
        <v>100000</v>
      </c>
      <c r="I1062" s="239" t="n">
        <f aca="false">SUM(I1047+I1050+I1054)</f>
        <v>0</v>
      </c>
      <c r="J1062" s="240" t="n">
        <f aca="false">SUM(J1047+J1050+J1054)</f>
        <v>100000</v>
      </c>
    </row>
    <row r="1063" customFormat="false" ht="16.5" hidden="false" customHeight="true" outlineLevel="0" collapsed="false">
      <c r="A1063" s="356" t="s">
        <v>268</v>
      </c>
      <c r="B1063" s="356"/>
      <c r="C1063" s="392" t="n">
        <f aca="false">C939+C957+C965+C996+C1018+C1042+C1062</f>
        <v>1316946</v>
      </c>
      <c r="D1063" s="392" t="n">
        <f aca="false">D939+D957+D965+D996+D1018+D1042+D1062</f>
        <v>684057</v>
      </c>
      <c r="E1063" s="392" t="n">
        <f aca="false">E939+E957+E965+E996+E1018+E1042+E1062</f>
        <v>20376</v>
      </c>
      <c r="F1063" s="393" t="n">
        <f aca="false">F939+F957+F965+F996+F1018+F1042+F1062</f>
        <v>2021379</v>
      </c>
      <c r="G1063" s="394" t="n">
        <f aca="false">G939+G957+G965+G996+G1018+G1042+G1062</f>
        <v>1929901</v>
      </c>
      <c r="H1063" s="395" t="n">
        <f aca="false">H939+H957+H965+H996+H1018+H1042+H1062</f>
        <v>478525</v>
      </c>
      <c r="I1063" s="395" t="n">
        <f aca="false">I939+I957+I965+I996+I1018+I1042+I1062</f>
        <v>0</v>
      </c>
      <c r="J1063" s="396" t="n">
        <f aca="false">J939+J957+J965+J996+J1018+J1042+J1062</f>
        <v>2408426</v>
      </c>
      <c r="K1063" s="184" t="n">
        <f aca="false">K965+K996</f>
        <v>1418317</v>
      </c>
    </row>
    <row r="1064" customFormat="false" ht="16.5" hidden="false" customHeight="false" outlineLevel="0" collapsed="false">
      <c r="A1064" s="312"/>
      <c r="B1064" s="312"/>
      <c r="C1064" s="360"/>
      <c r="D1064" s="360"/>
      <c r="E1064" s="360"/>
      <c r="F1064" s="360"/>
      <c r="G1064" s="360"/>
      <c r="H1064" s="360"/>
      <c r="I1064" s="360"/>
      <c r="J1064" s="360"/>
    </row>
    <row r="1065" customFormat="false" ht="15.75" hidden="false" customHeight="true" outlineLevel="0" collapsed="false">
      <c r="A1065" s="46" t="s">
        <v>110</v>
      </c>
      <c r="B1065" s="46"/>
      <c r="C1065" s="47" t="s">
        <v>4</v>
      </c>
      <c r="D1065" s="47"/>
      <c r="E1065" s="47"/>
      <c r="F1065" s="47"/>
      <c r="G1065" s="8" t="s">
        <v>5</v>
      </c>
      <c r="H1065" s="8"/>
      <c r="I1065" s="8"/>
      <c r="J1065" s="8"/>
    </row>
    <row r="1066" customFormat="false" ht="47.25" hidden="false" customHeight="false" outlineLevel="0" collapsed="false">
      <c r="A1066" s="397" t="s">
        <v>82</v>
      </c>
      <c r="B1066" s="398" t="s">
        <v>111</v>
      </c>
      <c r="C1066" s="399" t="s">
        <v>8</v>
      </c>
      <c r="D1066" s="399" t="s">
        <v>112</v>
      </c>
      <c r="E1066" s="399" t="s">
        <v>113</v>
      </c>
      <c r="F1066" s="400" t="s">
        <v>114</v>
      </c>
      <c r="G1066" s="401" t="s">
        <v>8</v>
      </c>
      <c r="H1066" s="399" t="s">
        <v>112</v>
      </c>
      <c r="I1066" s="399" t="s">
        <v>113</v>
      </c>
      <c r="J1066" s="400" t="s">
        <v>114</v>
      </c>
    </row>
    <row r="1067" customFormat="false" ht="15.75" hidden="false" customHeight="true" outlineLevel="0" collapsed="false">
      <c r="A1067" s="148" t="s">
        <v>269</v>
      </c>
      <c r="B1067" s="148"/>
      <c r="C1067" s="148"/>
      <c r="D1067" s="148"/>
      <c r="E1067" s="148"/>
      <c r="F1067" s="148"/>
      <c r="G1067" s="149"/>
      <c r="H1067" s="150"/>
      <c r="I1067" s="150"/>
      <c r="J1067" s="151"/>
    </row>
    <row r="1068" customFormat="false" ht="15.75" hidden="false" customHeight="false" outlineLevel="0" collapsed="false">
      <c r="A1068" s="152" t="n">
        <v>1000</v>
      </c>
      <c r="B1068" s="153" t="s">
        <v>128</v>
      </c>
      <c r="C1068" s="154" t="n">
        <f aca="false">SUM(C1069:C1070)</f>
        <v>0</v>
      </c>
      <c r="D1068" s="154" t="n">
        <f aca="false">SUM(D1069:D1070)</f>
        <v>44088</v>
      </c>
      <c r="E1068" s="154" t="n">
        <f aca="false">SUM(E1069:E1070)</f>
        <v>0</v>
      </c>
      <c r="F1068" s="38" t="n">
        <f aca="false">SUM(F1069:F1070)</f>
        <v>44088</v>
      </c>
      <c r="G1068" s="155" t="n">
        <f aca="false">SUM(G1069:G1070)</f>
        <v>0</v>
      </c>
      <c r="H1068" s="154" t="n">
        <f aca="false">SUM(H1069:H1070)</f>
        <v>334535</v>
      </c>
      <c r="I1068" s="154" t="n">
        <f aca="false">SUM(I1069:I1070)</f>
        <v>0</v>
      </c>
      <c r="J1068" s="38" t="n">
        <f aca="false">SUM(J1069:J1070)</f>
        <v>334535</v>
      </c>
    </row>
    <row r="1069" customFormat="false" ht="15.75" hidden="false" customHeight="false" outlineLevel="0" collapsed="false">
      <c r="A1069" s="156" t="n">
        <v>1020</v>
      </c>
      <c r="B1069" s="157" t="s">
        <v>270</v>
      </c>
      <c r="C1069" s="158" t="n">
        <v>0</v>
      </c>
      <c r="D1069" s="158" t="n">
        <v>31102</v>
      </c>
      <c r="E1069" s="158" t="n">
        <v>0</v>
      </c>
      <c r="F1069" s="23" t="n">
        <f aca="false">SUM(C1069:E1069)</f>
        <v>31102</v>
      </c>
      <c r="G1069" s="160" t="n">
        <v>0</v>
      </c>
      <c r="H1069" s="167" t="n">
        <v>334535</v>
      </c>
      <c r="I1069" s="158" t="n">
        <v>0</v>
      </c>
      <c r="J1069" s="23" t="n">
        <f aca="false">SUM(G1069:I1069)</f>
        <v>334535</v>
      </c>
    </row>
    <row r="1070" customFormat="false" ht="15.75" hidden="false" customHeight="false" outlineLevel="0" collapsed="false">
      <c r="A1070" s="156" t="n">
        <v>1030</v>
      </c>
      <c r="B1070" s="157" t="s">
        <v>271</v>
      </c>
      <c r="C1070" s="158" t="n">
        <v>0</v>
      </c>
      <c r="D1070" s="158" t="n">
        <v>12986</v>
      </c>
      <c r="E1070" s="158" t="n">
        <v>0</v>
      </c>
      <c r="F1070" s="38" t="n">
        <f aca="false">SUM(C1070:E1070)</f>
        <v>12986</v>
      </c>
      <c r="G1070" s="160" t="n">
        <v>0</v>
      </c>
      <c r="H1070" s="158" t="n">
        <v>0</v>
      </c>
      <c r="I1070" s="158" t="n">
        <v>0</v>
      </c>
      <c r="J1070" s="38" t="n">
        <f aca="false">SUM(G1070:I1070)</f>
        <v>0</v>
      </c>
    </row>
    <row r="1071" customFormat="false" ht="47.25" hidden="false" customHeight="false" outlineLevel="0" collapsed="false">
      <c r="A1071" s="152" t="n">
        <v>5100</v>
      </c>
      <c r="B1071" s="169" t="s">
        <v>234</v>
      </c>
      <c r="C1071" s="172" t="n">
        <v>0</v>
      </c>
      <c r="D1071" s="172" t="n">
        <v>0</v>
      </c>
      <c r="E1071" s="172" t="n">
        <v>0</v>
      </c>
      <c r="F1071" s="38" t="n">
        <f aca="false">SUM(C1071:E1071)</f>
        <v>0</v>
      </c>
      <c r="G1071" s="174" t="n">
        <v>0</v>
      </c>
      <c r="H1071" s="331" t="n">
        <v>25000</v>
      </c>
      <c r="I1071" s="172" t="n">
        <v>0</v>
      </c>
      <c r="J1071" s="38" t="n">
        <f aca="false">SUM(G1071:I1071)</f>
        <v>25000</v>
      </c>
    </row>
    <row r="1072" customFormat="false" ht="47.25" hidden="false" customHeight="false" outlineLevel="0" collapsed="false">
      <c r="A1072" s="152" t="n">
        <v>5300</v>
      </c>
      <c r="B1072" s="169" t="s">
        <v>244</v>
      </c>
      <c r="C1072" s="172" t="n">
        <f aca="false">SUM(C1073)</f>
        <v>0</v>
      </c>
      <c r="D1072" s="172" t="n">
        <f aca="false">SUM(D1073)</f>
        <v>0</v>
      </c>
      <c r="E1072" s="172" t="n">
        <f aca="false">SUM(E1073)</f>
        <v>0</v>
      </c>
      <c r="F1072" s="38" t="n">
        <f aca="false">SUM(C1072:E1072)</f>
        <v>0</v>
      </c>
      <c r="G1072" s="174" t="n">
        <f aca="false">SUM(G1073)</f>
        <v>0</v>
      </c>
      <c r="H1072" s="172" t="n">
        <f aca="false">SUM(H1073)</f>
        <v>30000</v>
      </c>
      <c r="I1072" s="172" t="n">
        <f aca="false">SUM(I1073)</f>
        <v>0</v>
      </c>
      <c r="J1072" s="38" t="n">
        <f aca="false">SUM(G1072:I1072)</f>
        <v>30000</v>
      </c>
    </row>
    <row r="1073" customFormat="false" ht="48" hidden="false" customHeight="false" outlineLevel="0" collapsed="false">
      <c r="A1073" s="402" t="n">
        <v>5309</v>
      </c>
      <c r="B1073" s="341" t="s">
        <v>272</v>
      </c>
      <c r="C1073" s="306" t="n">
        <v>0</v>
      </c>
      <c r="D1073" s="306" t="n">
        <v>0</v>
      </c>
      <c r="E1073" s="306" t="n">
        <v>0</v>
      </c>
      <c r="F1073" s="237" t="n">
        <f aca="false">SUM(C1073:E1073)</f>
        <v>0</v>
      </c>
      <c r="G1073" s="361" t="n">
        <v>0</v>
      </c>
      <c r="H1073" s="307" t="n">
        <v>30000</v>
      </c>
      <c r="I1073" s="306" t="n">
        <v>0</v>
      </c>
      <c r="J1073" s="237" t="n">
        <f aca="false">SUM(G1073:I1073)</f>
        <v>30000</v>
      </c>
    </row>
    <row r="1074" customFormat="false" ht="16.5" hidden="false" customHeight="false" outlineLevel="0" collapsed="false">
      <c r="A1074" s="180" t="s">
        <v>107</v>
      </c>
      <c r="B1074" s="180"/>
      <c r="C1074" s="239" t="n">
        <f aca="false">SUM(C1068+C1071+C1072)</f>
        <v>0</v>
      </c>
      <c r="D1074" s="239" t="n">
        <f aca="false">SUM(D1068+D1071+D1072)</f>
        <v>44088</v>
      </c>
      <c r="E1074" s="239" t="n">
        <f aca="false">SUM(E1068+E1071+E1072)</f>
        <v>0</v>
      </c>
      <c r="F1074" s="240" t="n">
        <f aca="false">SUM(F1068+F1071+F1072)</f>
        <v>44088</v>
      </c>
      <c r="G1074" s="241" t="n">
        <f aca="false">SUM(G1068+G1071+G1072)</f>
        <v>0</v>
      </c>
      <c r="H1074" s="239" t="n">
        <f aca="false">SUM(H1068+H1071+H1072)</f>
        <v>389535</v>
      </c>
      <c r="I1074" s="239" t="n">
        <f aca="false">SUM(I1068+I1071+I1072)</f>
        <v>0</v>
      </c>
      <c r="J1074" s="240" t="n">
        <f aca="false">SUM(J1068+J1071+J1072)</f>
        <v>389535</v>
      </c>
    </row>
    <row r="1075" customFormat="false" ht="16.5" hidden="false" customHeight="false" outlineLevel="0" collapsed="false">
      <c r="A1075" s="165"/>
      <c r="B1075" s="198"/>
      <c r="C1075" s="242"/>
      <c r="D1075" s="403"/>
      <c r="E1075" s="242"/>
      <c r="F1075" s="242"/>
      <c r="G1075" s="242"/>
      <c r="H1075" s="403"/>
      <c r="I1075" s="242"/>
      <c r="J1075" s="242"/>
    </row>
    <row r="1076" customFormat="false" ht="15.75" hidden="false" customHeight="true" outlineLevel="0" collapsed="false">
      <c r="A1076" s="46" t="s">
        <v>110</v>
      </c>
      <c r="B1076" s="46"/>
      <c r="C1076" s="47" t="s">
        <v>4</v>
      </c>
      <c r="D1076" s="47"/>
      <c r="E1076" s="47"/>
      <c r="F1076" s="47"/>
      <c r="G1076" s="8" t="s">
        <v>5</v>
      </c>
      <c r="H1076" s="8"/>
      <c r="I1076" s="8"/>
      <c r="J1076" s="8"/>
    </row>
    <row r="1077" customFormat="false" ht="47.25" hidden="false" customHeight="false" outlineLevel="0" collapsed="false">
      <c r="A1077" s="96" t="s">
        <v>82</v>
      </c>
      <c r="B1077" s="185" t="s">
        <v>111</v>
      </c>
      <c r="C1077" s="145" t="s">
        <v>8</v>
      </c>
      <c r="D1077" s="145" t="s">
        <v>112</v>
      </c>
      <c r="E1077" s="145" t="s">
        <v>113</v>
      </c>
      <c r="F1077" s="146" t="s">
        <v>114</v>
      </c>
      <c r="G1077" s="147" t="s">
        <v>8</v>
      </c>
      <c r="H1077" s="145" t="s">
        <v>112</v>
      </c>
      <c r="I1077" s="145" t="s">
        <v>113</v>
      </c>
      <c r="J1077" s="146" t="s">
        <v>114</v>
      </c>
    </row>
    <row r="1078" customFormat="false" ht="15.75" hidden="false" customHeight="true" outlineLevel="0" collapsed="false">
      <c r="A1078" s="148" t="s">
        <v>273</v>
      </c>
      <c r="B1078" s="148"/>
      <c r="C1078" s="148"/>
      <c r="D1078" s="148"/>
      <c r="E1078" s="148"/>
      <c r="F1078" s="148"/>
      <c r="G1078" s="149"/>
      <c r="H1078" s="150"/>
      <c r="I1078" s="150"/>
      <c r="J1078" s="151"/>
    </row>
    <row r="1079" customFormat="false" ht="47.25" hidden="false" customHeight="false" outlineLevel="0" collapsed="false">
      <c r="A1079" s="152" t="n">
        <v>4300</v>
      </c>
      <c r="B1079" s="169" t="s">
        <v>274</v>
      </c>
      <c r="C1079" s="154" t="n">
        <f aca="false">SUM(C1080:C1080)</f>
        <v>145809</v>
      </c>
      <c r="D1079" s="154" t="n">
        <f aca="false">SUM(D1080:D1080)</f>
        <v>0</v>
      </c>
      <c r="E1079" s="154" t="n">
        <f aca="false">SUM(E1080:E1080)</f>
        <v>0</v>
      </c>
      <c r="F1079" s="38" t="n">
        <f aca="false">SUM(F1080:F1080)</f>
        <v>145809</v>
      </c>
      <c r="G1079" s="155" t="n">
        <f aca="false">SUM(G1080:G1080)</f>
        <v>0</v>
      </c>
      <c r="H1079" s="154" t="n">
        <f aca="false">SUM(H1080:H1080)</f>
        <v>0</v>
      </c>
      <c r="I1079" s="154" t="n">
        <f aca="false">SUM(I1080:I1080)</f>
        <v>150039</v>
      </c>
      <c r="J1079" s="38" t="n">
        <f aca="false">SUM(J1080:J1080)</f>
        <v>150039</v>
      </c>
    </row>
    <row r="1080" customFormat="false" ht="16.5" hidden="false" customHeight="false" outlineLevel="0" collapsed="false">
      <c r="A1080" s="210" t="n">
        <v>4301</v>
      </c>
      <c r="B1080" s="211" t="s">
        <v>275</v>
      </c>
      <c r="C1080" s="291" t="n">
        <v>145809</v>
      </c>
      <c r="D1080" s="304"/>
      <c r="E1080" s="304"/>
      <c r="F1080" s="323" t="n">
        <f aca="false">SUM(C1080:E1080)</f>
        <v>145809</v>
      </c>
      <c r="G1080" s="296"/>
      <c r="H1080" s="304"/>
      <c r="I1080" s="333" t="n">
        <v>150039</v>
      </c>
      <c r="J1080" s="323" t="n">
        <f aca="false">SUM(G1080:I1080)</f>
        <v>150039</v>
      </c>
    </row>
    <row r="1081" customFormat="false" ht="16.5" hidden="false" customHeight="false" outlineLevel="0" collapsed="false">
      <c r="A1081" s="180" t="s">
        <v>107</v>
      </c>
      <c r="B1081" s="180"/>
      <c r="C1081" s="239" t="n">
        <f aca="false">SUM(C1079)</f>
        <v>145809</v>
      </c>
      <c r="D1081" s="239" t="n">
        <f aca="false">SUM(D1079)</f>
        <v>0</v>
      </c>
      <c r="E1081" s="239" t="n">
        <f aca="false">SUM(E1079)</f>
        <v>0</v>
      </c>
      <c r="F1081" s="297" t="n">
        <f aca="false">SUM(F1079)</f>
        <v>145809</v>
      </c>
      <c r="G1081" s="241" t="n">
        <f aca="false">SUM(G1079)</f>
        <v>0</v>
      </c>
      <c r="H1081" s="239" t="n">
        <f aca="false">SUM(H1079)</f>
        <v>0</v>
      </c>
      <c r="I1081" s="239" t="n">
        <f aca="false">SUM(I1079)</f>
        <v>150039</v>
      </c>
      <c r="J1081" s="240" t="n">
        <f aca="false">SUM(J1079)</f>
        <v>150039</v>
      </c>
    </row>
    <row r="1082" customFormat="false" ht="16.5" hidden="false" customHeight="false" outlineLevel="0" collapsed="false">
      <c r="A1082" s="165"/>
      <c r="B1082" s="198"/>
      <c r="C1082" s="242"/>
      <c r="D1082" s="242"/>
      <c r="E1082" s="242"/>
      <c r="F1082" s="242"/>
      <c r="G1082" s="242"/>
      <c r="H1082" s="242"/>
      <c r="I1082" s="242"/>
      <c r="J1082" s="242"/>
    </row>
    <row r="1083" customFormat="false" ht="15.75" hidden="false" customHeight="true" outlineLevel="0" collapsed="false">
      <c r="A1083" s="46" t="s">
        <v>110</v>
      </c>
      <c r="B1083" s="46"/>
      <c r="C1083" s="47" t="s">
        <v>4</v>
      </c>
      <c r="D1083" s="47"/>
      <c r="E1083" s="47"/>
      <c r="F1083" s="47"/>
      <c r="G1083" s="8" t="s">
        <v>5</v>
      </c>
      <c r="H1083" s="8"/>
      <c r="I1083" s="8"/>
      <c r="J1083" s="8"/>
    </row>
    <row r="1084" customFormat="false" ht="47.25" hidden="false" customHeight="false" outlineLevel="0" collapsed="false">
      <c r="A1084" s="96" t="s">
        <v>82</v>
      </c>
      <c r="B1084" s="185" t="s">
        <v>111</v>
      </c>
      <c r="C1084" s="145" t="s">
        <v>8</v>
      </c>
      <c r="D1084" s="145" t="s">
        <v>112</v>
      </c>
      <c r="E1084" s="145" t="s">
        <v>113</v>
      </c>
      <c r="F1084" s="146" t="s">
        <v>114</v>
      </c>
      <c r="G1084" s="147" t="s">
        <v>8</v>
      </c>
      <c r="H1084" s="145" t="s">
        <v>112</v>
      </c>
      <c r="I1084" s="145" t="s">
        <v>113</v>
      </c>
      <c r="J1084" s="146" t="s">
        <v>114</v>
      </c>
    </row>
    <row r="1085" customFormat="false" ht="15.75" hidden="false" customHeight="true" outlineLevel="0" collapsed="false">
      <c r="A1085" s="148" t="s">
        <v>276</v>
      </c>
      <c r="B1085" s="148"/>
      <c r="C1085" s="148"/>
      <c r="D1085" s="148"/>
      <c r="E1085" s="148"/>
      <c r="F1085" s="148"/>
      <c r="G1085" s="149"/>
      <c r="H1085" s="150"/>
      <c r="I1085" s="150"/>
      <c r="J1085" s="151"/>
    </row>
    <row r="1086" customFormat="false" ht="63" hidden="false" customHeight="false" outlineLevel="0" collapsed="false">
      <c r="A1086" s="152" t="n">
        <v>100</v>
      </c>
      <c r="B1086" s="153" t="s">
        <v>116</v>
      </c>
      <c r="C1086" s="154" t="n">
        <f aca="false">SUM(C1087)</f>
        <v>0</v>
      </c>
      <c r="D1086" s="154" t="n">
        <f aca="false">SUM(D1087)</f>
        <v>16267</v>
      </c>
      <c r="E1086" s="154" t="n">
        <f aca="false">SUM(E1087)</f>
        <v>0</v>
      </c>
      <c r="F1086" s="38" t="n">
        <f aca="false">SUM(F1087)</f>
        <v>16267</v>
      </c>
      <c r="G1086" s="155" t="n">
        <f aca="false">SUM(G1087)</f>
        <v>0</v>
      </c>
      <c r="H1086" s="154" t="n">
        <f aca="false">SUM(H1087)</f>
        <v>17150</v>
      </c>
      <c r="I1086" s="154" t="n">
        <f aca="false">SUM(I1087)</f>
        <v>0</v>
      </c>
      <c r="J1086" s="38" t="n">
        <f aca="false">SUM(J1087)</f>
        <v>17150</v>
      </c>
    </row>
    <row r="1087" customFormat="false" ht="47.25" hidden="false" customHeight="false" outlineLevel="0" collapsed="false">
      <c r="A1087" s="156" t="n">
        <v>101</v>
      </c>
      <c r="B1087" s="157" t="s">
        <v>117</v>
      </c>
      <c r="C1087" s="176"/>
      <c r="D1087" s="176" t="n">
        <v>16267</v>
      </c>
      <c r="E1087" s="176"/>
      <c r="F1087" s="159" t="n">
        <f aca="false">SUM(C1087:E1087)</f>
        <v>16267</v>
      </c>
      <c r="G1087" s="178"/>
      <c r="H1087" s="176" t="n">
        <v>17150</v>
      </c>
      <c r="I1087" s="176"/>
      <c r="J1087" s="159" t="n">
        <f aca="false">SUM(G1087:I1087)</f>
        <v>17150</v>
      </c>
    </row>
    <row r="1088" customFormat="false" ht="31.5" hidden="false" customHeight="false" outlineLevel="0" collapsed="false">
      <c r="A1088" s="152" t="n">
        <v>200</v>
      </c>
      <c r="B1088" s="153" t="s">
        <v>119</v>
      </c>
      <c r="C1088" s="154" t="n">
        <f aca="false">SUM(C1089:C1090)</f>
        <v>0</v>
      </c>
      <c r="D1088" s="154" t="n">
        <f aca="false">SUM(D1089:D1090)</f>
        <v>809</v>
      </c>
      <c r="E1088" s="154" t="n">
        <f aca="false">SUM(E1089:E1090)</f>
        <v>0</v>
      </c>
      <c r="F1088" s="38" t="n">
        <f aca="false">SUM(F1089:F1090)</f>
        <v>809</v>
      </c>
      <c r="G1088" s="155" t="n">
        <f aca="false">SUM(G1089:G1090)</f>
        <v>0</v>
      </c>
      <c r="H1088" s="154" t="n">
        <f aca="false">SUM(H1089:H1090)</f>
        <v>900</v>
      </c>
      <c r="I1088" s="154" t="n">
        <f aca="false">SUM(I1089:I1090)</f>
        <v>0</v>
      </c>
      <c r="J1088" s="38" t="n">
        <f aca="false">SUM(J1089:J1090)</f>
        <v>900</v>
      </c>
    </row>
    <row r="1089" customFormat="false" ht="63" hidden="false" customHeight="false" outlineLevel="0" collapsed="false">
      <c r="A1089" s="156" t="n">
        <v>205</v>
      </c>
      <c r="B1089" s="161" t="s">
        <v>121</v>
      </c>
      <c r="C1089" s="176"/>
      <c r="D1089" s="176" t="n">
        <v>659</v>
      </c>
      <c r="E1089" s="176"/>
      <c r="F1089" s="159" t="n">
        <f aca="false">SUM(C1089:E1089)</f>
        <v>659</v>
      </c>
      <c r="G1089" s="178"/>
      <c r="H1089" s="176" t="n">
        <v>700</v>
      </c>
      <c r="I1089" s="176"/>
      <c r="J1089" s="159" t="n">
        <f aca="false">SUM(G1089:I1089)</f>
        <v>700</v>
      </c>
    </row>
    <row r="1090" customFormat="false" ht="31.5" hidden="false" customHeight="false" outlineLevel="0" collapsed="false">
      <c r="A1090" s="156" t="n">
        <v>209</v>
      </c>
      <c r="B1090" s="281" t="s">
        <v>219</v>
      </c>
      <c r="C1090" s="176"/>
      <c r="D1090" s="176" t="n">
        <v>150</v>
      </c>
      <c r="E1090" s="176"/>
      <c r="F1090" s="159" t="n">
        <f aca="false">SUM(C1090:E1090)</f>
        <v>150</v>
      </c>
      <c r="G1090" s="178"/>
      <c r="H1090" s="176" t="n">
        <v>200</v>
      </c>
      <c r="I1090" s="176"/>
      <c r="J1090" s="159" t="n">
        <f aca="false">SUM(G1090:I1090)</f>
        <v>200</v>
      </c>
    </row>
    <row r="1091" customFormat="false" ht="31.5" hidden="false" customHeight="false" outlineLevel="0" collapsed="false">
      <c r="A1091" s="152" t="n">
        <v>500</v>
      </c>
      <c r="B1091" s="153" t="s">
        <v>124</v>
      </c>
      <c r="C1091" s="154" t="n">
        <f aca="false">SUM(C1092:C1094)</f>
        <v>0</v>
      </c>
      <c r="D1091" s="154" t="n">
        <f aca="false">SUM(D1092:D1094)</f>
        <v>3513</v>
      </c>
      <c r="E1091" s="154" t="n">
        <f aca="false">SUM(E1092:E1094)</f>
        <v>0</v>
      </c>
      <c r="F1091" s="38" t="n">
        <f aca="false">SUM(F1092:F1094)</f>
        <v>3513</v>
      </c>
      <c r="G1091" s="155" t="n">
        <f aca="false">SUM(G1092:G1094)</f>
        <v>0</v>
      </c>
      <c r="H1091" s="154" t="n">
        <f aca="false">SUM(H1092:H1094)</f>
        <v>3660</v>
      </c>
      <c r="I1091" s="154" t="n">
        <f aca="false">SUM(I1092:I1094)</f>
        <v>0</v>
      </c>
      <c r="J1091" s="38" t="n">
        <f aca="false">SUM(J1092:J1094)</f>
        <v>3660</v>
      </c>
    </row>
    <row r="1092" customFormat="false" ht="63" hidden="false" customHeight="false" outlineLevel="0" collapsed="false">
      <c r="A1092" s="156" t="n">
        <v>551</v>
      </c>
      <c r="B1092" s="161" t="s">
        <v>125</v>
      </c>
      <c r="C1092" s="176"/>
      <c r="D1092" s="176" t="n">
        <v>2012</v>
      </c>
      <c r="E1092" s="176"/>
      <c r="F1092" s="159" t="n">
        <f aca="false">SUM(C1092:E1092)</f>
        <v>2012</v>
      </c>
      <c r="G1092" s="178"/>
      <c r="H1092" s="176" t="n">
        <v>2100</v>
      </c>
      <c r="I1092" s="176"/>
      <c r="J1092" s="159" t="n">
        <f aca="false">SUM(G1092:I1092)</f>
        <v>2100</v>
      </c>
    </row>
    <row r="1093" customFormat="false" ht="31.5" hidden="false" customHeight="false" outlineLevel="0" collapsed="false">
      <c r="A1093" s="156" t="n">
        <v>560</v>
      </c>
      <c r="B1093" s="163" t="s">
        <v>126</v>
      </c>
      <c r="C1093" s="176"/>
      <c r="D1093" s="176" t="n">
        <v>831</v>
      </c>
      <c r="E1093" s="176"/>
      <c r="F1093" s="159" t="n">
        <f aca="false">SUM(C1093:E1093)</f>
        <v>831</v>
      </c>
      <c r="G1093" s="178"/>
      <c r="H1093" s="176" t="n">
        <v>860</v>
      </c>
      <c r="I1093" s="176"/>
      <c r="J1093" s="159" t="n">
        <f aca="false">SUM(G1093:I1093)</f>
        <v>860</v>
      </c>
    </row>
    <row r="1094" customFormat="false" ht="47.25" hidden="false" customHeight="false" outlineLevel="0" collapsed="false">
      <c r="A1094" s="156" t="n">
        <v>580</v>
      </c>
      <c r="B1094" s="161" t="s">
        <v>127</v>
      </c>
      <c r="C1094" s="176"/>
      <c r="D1094" s="176" t="n">
        <v>670</v>
      </c>
      <c r="E1094" s="176"/>
      <c r="F1094" s="159" t="n">
        <f aca="false">SUM(C1094:E1094)</f>
        <v>670</v>
      </c>
      <c r="G1094" s="178"/>
      <c r="H1094" s="176" t="n">
        <v>700</v>
      </c>
      <c r="I1094" s="176"/>
      <c r="J1094" s="159" t="n">
        <f aca="false">SUM(G1094:I1094)</f>
        <v>700</v>
      </c>
    </row>
    <row r="1095" customFormat="false" ht="15.75" hidden="false" customHeight="false" outlineLevel="0" collapsed="false">
      <c r="A1095" s="152" t="n">
        <v>1000</v>
      </c>
      <c r="B1095" s="153" t="s">
        <v>128</v>
      </c>
      <c r="C1095" s="154" t="n">
        <f aca="false">SUM(C1096:C1098)</f>
        <v>0</v>
      </c>
      <c r="D1095" s="154" t="n">
        <f aca="false">SUM(D1096:D1098)</f>
        <v>1548</v>
      </c>
      <c r="E1095" s="154" t="n">
        <f aca="false">SUM(E1096:E1098)</f>
        <v>0</v>
      </c>
      <c r="F1095" s="38" t="n">
        <f aca="false">SUM(F1096:F1098)</f>
        <v>1548</v>
      </c>
      <c r="G1095" s="155" t="n">
        <f aca="false">SUM(G1096:G1098)</f>
        <v>0</v>
      </c>
      <c r="H1095" s="154" t="n">
        <f aca="false">SUM(H1096:H1098)</f>
        <v>1600</v>
      </c>
      <c r="I1095" s="154" t="n">
        <f aca="false">SUM(I1096:I1098)</f>
        <v>0</v>
      </c>
      <c r="J1095" s="38" t="n">
        <f aca="false">SUM(J1096:J1098)</f>
        <v>1600</v>
      </c>
    </row>
    <row r="1096" customFormat="false" ht="15.75" hidden="false" customHeight="false" outlineLevel="0" collapsed="false">
      <c r="A1096" s="156" t="n">
        <v>1015</v>
      </c>
      <c r="B1096" s="161" t="s">
        <v>130</v>
      </c>
      <c r="C1096" s="176"/>
      <c r="D1096" s="176" t="n">
        <v>48</v>
      </c>
      <c r="E1096" s="176"/>
      <c r="F1096" s="159" t="n">
        <f aca="false">SUM(C1096:E1096)</f>
        <v>48</v>
      </c>
      <c r="G1096" s="178"/>
      <c r="H1096" s="176" t="n">
        <v>0</v>
      </c>
      <c r="I1096" s="176"/>
      <c r="J1096" s="159" t="n">
        <f aca="false">SUM(G1096:I1096)</f>
        <v>0</v>
      </c>
    </row>
    <row r="1097" customFormat="false" ht="15.75" hidden="false" customHeight="false" outlineLevel="0" collapsed="false">
      <c r="A1097" s="156" t="n">
        <v>1020</v>
      </c>
      <c r="B1097" s="157" t="s">
        <v>132</v>
      </c>
      <c r="C1097" s="176"/>
      <c r="D1097" s="176" t="n">
        <v>1311</v>
      </c>
      <c r="E1097" s="176"/>
      <c r="F1097" s="159" t="n">
        <f aca="false">SUM(C1097:E1097)</f>
        <v>1311</v>
      </c>
      <c r="G1097" s="178"/>
      <c r="H1097" s="176" t="n">
        <v>1400</v>
      </c>
      <c r="I1097" s="176"/>
      <c r="J1097" s="159" t="n">
        <f aca="false">SUM(G1097:I1097)</f>
        <v>1400</v>
      </c>
    </row>
    <row r="1098" customFormat="false" ht="16.5" hidden="false" customHeight="false" outlineLevel="0" collapsed="false">
      <c r="A1098" s="210" t="n">
        <v>1051</v>
      </c>
      <c r="B1098" s="404" t="s">
        <v>195</v>
      </c>
      <c r="C1098" s="291"/>
      <c r="D1098" s="291" t="n">
        <v>189</v>
      </c>
      <c r="E1098" s="291"/>
      <c r="F1098" s="323" t="n">
        <f aca="false">SUM(C1098:E1098)</f>
        <v>189</v>
      </c>
      <c r="G1098" s="296"/>
      <c r="H1098" s="291" t="n">
        <v>200</v>
      </c>
      <c r="I1098" s="291"/>
      <c r="J1098" s="323" t="n">
        <f aca="false">SUM(G1098:I1098)</f>
        <v>200</v>
      </c>
    </row>
    <row r="1099" customFormat="false" ht="16.5" hidden="false" customHeight="false" outlineLevel="0" collapsed="false">
      <c r="A1099" s="180" t="s">
        <v>107</v>
      </c>
      <c r="B1099" s="180"/>
      <c r="C1099" s="239" t="n">
        <f aca="false">SUM(C1086+C1088+C1091+C1095)</f>
        <v>0</v>
      </c>
      <c r="D1099" s="239" t="n">
        <f aca="false">SUM(D1086+D1088+D1091+D1095)</f>
        <v>22137</v>
      </c>
      <c r="E1099" s="239" t="n">
        <f aca="false">SUM(E1086+E1088+E1091+E1095)</f>
        <v>0</v>
      </c>
      <c r="F1099" s="240" t="n">
        <f aca="false">SUM(F1086+F1088+F1091+F1095)</f>
        <v>22137</v>
      </c>
      <c r="G1099" s="241" t="n">
        <f aca="false">SUM(G1086+G1088+G1091+G1095)</f>
        <v>0</v>
      </c>
      <c r="H1099" s="239" t="n">
        <f aca="false">SUM(H1086+H1088+H1091+H1095)</f>
        <v>23310</v>
      </c>
      <c r="I1099" s="239" t="n">
        <f aca="false">SUM(I1086+I1088+I1091+I1095)</f>
        <v>0</v>
      </c>
      <c r="J1099" s="240" t="n">
        <f aca="false">SUM(J1086+J1088+J1091+J1095)</f>
        <v>23310</v>
      </c>
    </row>
    <row r="1100" customFormat="false" ht="16.5" hidden="false" customHeight="false" outlineLevel="0" collapsed="false">
      <c r="A1100" s="165"/>
      <c r="B1100" s="198"/>
      <c r="C1100" s="199"/>
      <c r="D1100" s="199"/>
      <c r="E1100" s="199"/>
      <c r="F1100" s="199"/>
      <c r="G1100" s="199"/>
      <c r="H1100" s="199"/>
      <c r="I1100" s="199"/>
      <c r="J1100" s="199"/>
    </row>
    <row r="1101" customFormat="false" ht="15.75" hidden="false" customHeight="true" outlineLevel="0" collapsed="false">
      <c r="A1101" s="46" t="s">
        <v>110</v>
      </c>
      <c r="B1101" s="46"/>
      <c r="C1101" s="47" t="s">
        <v>4</v>
      </c>
      <c r="D1101" s="47"/>
      <c r="E1101" s="47"/>
      <c r="F1101" s="47"/>
      <c r="G1101" s="8" t="s">
        <v>5</v>
      </c>
      <c r="H1101" s="8"/>
      <c r="I1101" s="8"/>
      <c r="J1101" s="8"/>
    </row>
    <row r="1102" customFormat="false" ht="47.25" hidden="false" customHeight="false" outlineLevel="0" collapsed="false">
      <c r="A1102" s="96" t="s">
        <v>82</v>
      </c>
      <c r="B1102" s="185" t="s">
        <v>111</v>
      </c>
      <c r="C1102" s="145" t="s">
        <v>8</v>
      </c>
      <c r="D1102" s="145" t="s">
        <v>112</v>
      </c>
      <c r="E1102" s="145" t="s">
        <v>113</v>
      </c>
      <c r="F1102" s="146" t="s">
        <v>114</v>
      </c>
      <c r="G1102" s="147" t="s">
        <v>8</v>
      </c>
      <c r="H1102" s="145" t="s">
        <v>112</v>
      </c>
      <c r="I1102" s="145" t="s">
        <v>113</v>
      </c>
      <c r="J1102" s="146" t="s">
        <v>114</v>
      </c>
    </row>
    <row r="1103" customFormat="false" ht="15.75" hidden="false" customHeight="true" outlineLevel="0" collapsed="false">
      <c r="A1103" s="148" t="s">
        <v>277</v>
      </c>
      <c r="B1103" s="148"/>
      <c r="C1103" s="148"/>
      <c r="D1103" s="148"/>
      <c r="E1103" s="148"/>
      <c r="F1103" s="148"/>
      <c r="G1103" s="149"/>
      <c r="H1103" s="150"/>
      <c r="I1103" s="150"/>
      <c r="J1103" s="151"/>
    </row>
    <row r="1104" customFormat="false" ht="63" hidden="false" customHeight="false" outlineLevel="0" collapsed="false">
      <c r="A1104" s="152" t="n">
        <v>100</v>
      </c>
      <c r="B1104" s="153" t="s">
        <v>116</v>
      </c>
      <c r="C1104" s="154" t="n">
        <f aca="false">SUM(C1105)</f>
        <v>0</v>
      </c>
      <c r="D1104" s="154" t="n">
        <f aca="false">SUM(D1105)</f>
        <v>363822</v>
      </c>
      <c r="E1104" s="154" t="n">
        <f aca="false">SUM(E1105)</f>
        <v>0</v>
      </c>
      <c r="F1104" s="38" t="n">
        <f aca="false">SUM(F1105)</f>
        <v>363822</v>
      </c>
      <c r="G1104" s="155" t="n">
        <f aca="false">SUM(G1105)</f>
        <v>0</v>
      </c>
      <c r="H1104" s="154" t="n">
        <f aca="false">SUM(H1105)</f>
        <v>350000</v>
      </c>
      <c r="I1104" s="154" t="n">
        <f aca="false">SUM(I1105)</f>
        <v>0</v>
      </c>
      <c r="J1104" s="38" t="n">
        <f aca="false">SUM(J1105)</f>
        <v>350000</v>
      </c>
    </row>
    <row r="1105" customFormat="false" ht="47.25" hidden="false" customHeight="false" outlineLevel="0" collapsed="false">
      <c r="A1105" s="156" t="n">
        <v>101</v>
      </c>
      <c r="B1105" s="157" t="s">
        <v>117</v>
      </c>
      <c r="C1105" s="176"/>
      <c r="D1105" s="176" t="n">
        <v>363822</v>
      </c>
      <c r="E1105" s="176"/>
      <c r="F1105" s="159" t="n">
        <f aca="false">SUM(C1105:E1105)</f>
        <v>363822</v>
      </c>
      <c r="G1105" s="178"/>
      <c r="H1105" s="176" t="n">
        <v>350000</v>
      </c>
      <c r="I1105" s="176"/>
      <c r="J1105" s="159" t="n">
        <f aca="false">SUM(G1105:I1105)</f>
        <v>350000</v>
      </c>
    </row>
    <row r="1106" customFormat="false" ht="31.5" hidden="false" customHeight="false" outlineLevel="0" collapsed="false">
      <c r="A1106" s="152" t="n">
        <v>200</v>
      </c>
      <c r="B1106" s="153" t="s">
        <v>119</v>
      </c>
      <c r="C1106" s="154" t="n">
        <f aca="false">SUM(C1107:C1109)</f>
        <v>0</v>
      </c>
      <c r="D1106" s="154" t="n">
        <f aca="false">SUM(D1107:D1109)</f>
        <v>24753</v>
      </c>
      <c r="E1106" s="154" t="n">
        <f aca="false">SUM(E1107:E1109)</f>
        <v>0</v>
      </c>
      <c r="F1106" s="38" t="n">
        <f aca="false">SUM(F1107:F1109)</f>
        <v>24753</v>
      </c>
      <c r="G1106" s="155" t="n">
        <f aca="false">SUM(G1107:G1109)</f>
        <v>0</v>
      </c>
      <c r="H1106" s="154" t="n">
        <f aca="false">SUM(H1107:H1109)</f>
        <v>16000</v>
      </c>
      <c r="I1106" s="154" t="n">
        <f aca="false">SUM(I1107:I1109)</f>
        <v>0</v>
      </c>
      <c r="J1106" s="38" t="n">
        <f aca="false">SUM(J1107:J1109)</f>
        <v>16000</v>
      </c>
    </row>
    <row r="1107" customFormat="false" ht="63" hidden="false" customHeight="false" outlineLevel="0" collapsed="false">
      <c r="A1107" s="156" t="n">
        <v>205</v>
      </c>
      <c r="B1107" s="161" t="s">
        <v>121</v>
      </c>
      <c r="C1107" s="176"/>
      <c r="D1107" s="176" t="n">
        <v>13646</v>
      </c>
      <c r="E1107" s="176"/>
      <c r="F1107" s="159" t="n">
        <f aca="false">SUM(C1107:E1107)</f>
        <v>13646</v>
      </c>
      <c r="G1107" s="178"/>
      <c r="H1107" s="176" t="n">
        <v>15000</v>
      </c>
      <c r="I1107" s="176"/>
      <c r="J1107" s="159" t="n">
        <f aca="false">SUM(G1107:I1107)</f>
        <v>15000</v>
      </c>
    </row>
    <row r="1108" customFormat="false" ht="31.5" hidden="false" customHeight="false" outlineLevel="0" collapsed="false">
      <c r="A1108" s="156" t="n">
        <v>208</v>
      </c>
      <c r="B1108" s="162" t="s">
        <v>122</v>
      </c>
      <c r="C1108" s="176"/>
      <c r="D1108" s="176" t="n">
        <v>10904</v>
      </c>
      <c r="E1108" s="176"/>
      <c r="F1108" s="159" t="n">
        <f aca="false">SUM(C1108:E1108)</f>
        <v>10904</v>
      </c>
      <c r="G1108" s="178"/>
      <c r="H1108" s="176"/>
      <c r="I1108" s="176"/>
      <c r="J1108" s="159" t="n">
        <f aca="false">SUM(G1108:I1108)</f>
        <v>0</v>
      </c>
    </row>
    <row r="1109" customFormat="false" ht="31.5" hidden="false" customHeight="false" outlineLevel="0" collapsed="false">
      <c r="A1109" s="156" t="n">
        <v>209</v>
      </c>
      <c r="B1109" s="163" t="s">
        <v>123</v>
      </c>
      <c r="C1109" s="176"/>
      <c r="D1109" s="176" t="n">
        <v>203</v>
      </c>
      <c r="E1109" s="176"/>
      <c r="F1109" s="159" t="n">
        <f aca="false">SUM(C1109:E1109)</f>
        <v>203</v>
      </c>
      <c r="G1109" s="178"/>
      <c r="H1109" s="176" t="n">
        <v>1000</v>
      </c>
      <c r="I1109" s="176"/>
      <c r="J1109" s="159" t="n">
        <f aca="false">SUM(G1109:I1109)</f>
        <v>1000</v>
      </c>
    </row>
    <row r="1110" customFormat="false" ht="31.5" hidden="false" customHeight="false" outlineLevel="0" collapsed="false">
      <c r="A1110" s="152" t="n">
        <v>500</v>
      </c>
      <c r="B1110" s="153" t="s">
        <v>124</v>
      </c>
      <c r="C1110" s="154" t="n">
        <f aca="false">SUM(C1111:C1113)</f>
        <v>0</v>
      </c>
      <c r="D1110" s="154" t="n">
        <f aca="false">SUM(D1111:D1113)</f>
        <v>72862</v>
      </c>
      <c r="E1110" s="154" t="n">
        <f aca="false">SUM(E1111:E1113)</f>
        <v>0</v>
      </c>
      <c r="F1110" s="38" t="n">
        <f aca="false">SUM(F1111:F1113)</f>
        <v>72862</v>
      </c>
      <c r="G1110" s="155" t="n">
        <f aca="false">SUM(G1111:G1113)</f>
        <v>0</v>
      </c>
      <c r="H1110" s="154" t="n">
        <f aca="false">SUM(H1111:H1113)</f>
        <v>73000</v>
      </c>
      <c r="I1110" s="154" t="n">
        <f aca="false">SUM(I1111:I1113)</f>
        <v>0</v>
      </c>
      <c r="J1110" s="38" t="n">
        <f aca="false">SUM(J1111:J1113)</f>
        <v>73000</v>
      </c>
    </row>
    <row r="1111" customFormat="false" ht="63" hidden="false" customHeight="false" outlineLevel="0" collapsed="false">
      <c r="A1111" s="156" t="n">
        <v>551</v>
      </c>
      <c r="B1111" s="161" t="s">
        <v>125</v>
      </c>
      <c r="C1111" s="176"/>
      <c r="D1111" s="176" t="n">
        <v>44006</v>
      </c>
      <c r="E1111" s="176"/>
      <c r="F1111" s="159" t="n">
        <f aca="false">SUM(C1111:E1111)</f>
        <v>44006</v>
      </c>
      <c r="G1111" s="178"/>
      <c r="H1111" s="176" t="n">
        <v>45000</v>
      </c>
      <c r="I1111" s="176"/>
      <c r="J1111" s="159" t="n">
        <f aca="false">SUM(G1111:I1111)</f>
        <v>45000</v>
      </c>
    </row>
    <row r="1112" customFormat="false" ht="31.5" hidden="false" customHeight="false" outlineLevel="0" collapsed="false">
      <c r="A1112" s="156" t="n">
        <v>560</v>
      </c>
      <c r="B1112" s="163" t="s">
        <v>126</v>
      </c>
      <c r="C1112" s="176"/>
      <c r="D1112" s="176" t="n">
        <v>18311</v>
      </c>
      <c r="E1112" s="176"/>
      <c r="F1112" s="159" t="n">
        <f aca="false">SUM(C1112:E1112)</f>
        <v>18311</v>
      </c>
      <c r="G1112" s="178"/>
      <c r="H1112" s="176" t="n">
        <v>18000</v>
      </c>
      <c r="I1112" s="176"/>
      <c r="J1112" s="159" t="n">
        <f aca="false">SUM(G1112:I1112)</f>
        <v>18000</v>
      </c>
    </row>
    <row r="1113" customFormat="false" ht="47.25" hidden="false" customHeight="false" outlineLevel="0" collapsed="false">
      <c r="A1113" s="156" t="n">
        <v>580</v>
      </c>
      <c r="B1113" s="161" t="s">
        <v>127</v>
      </c>
      <c r="C1113" s="176"/>
      <c r="D1113" s="176" t="n">
        <v>10545</v>
      </c>
      <c r="E1113" s="176"/>
      <c r="F1113" s="159" t="n">
        <f aca="false">SUM(C1113:E1113)</f>
        <v>10545</v>
      </c>
      <c r="G1113" s="178"/>
      <c r="H1113" s="176" t="n">
        <v>10000</v>
      </c>
      <c r="I1113" s="176"/>
      <c r="J1113" s="159" t="n">
        <f aca="false">SUM(G1113:I1113)</f>
        <v>10000</v>
      </c>
    </row>
    <row r="1114" customFormat="false" ht="15.75" hidden="false" customHeight="false" outlineLevel="0" collapsed="false">
      <c r="A1114" s="152" t="n">
        <v>1000</v>
      </c>
      <c r="B1114" s="153" t="s">
        <v>128</v>
      </c>
      <c r="C1114" s="154" t="n">
        <f aca="false">SUM(C1115:C1116)</f>
        <v>0</v>
      </c>
      <c r="D1114" s="154" t="n">
        <f aca="false">SUM(D1115:D1116)</f>
        <v>45020</v>
      </c>
      <c r="E1114" s="154" t="n">
        <f aca="false">SUM(E1115:E1116)</f>
        <v>0</v>
      </c>
      <c r="F1114" s="38" t="n">
        <f aca="false">SUM(F1115:F1116)</f>
        <v>45020</v>
      </c>
      <c r="G1114" s="155" t="n">
        <f aca="false">SUM(G1115:G1116)</f>
        <v>0</v>
      </c>
      <c r="H1114" s="154" t="n">
        <f aca="false">SUM(H1115:H1116)</f>
        <v>40000</v>
      </c>
      <c r="I1114" s="154" t="n">
        <f aca="false">SUM(I1115:I1116)</f>
        <v>0</v>
      </c>
      <c r="J1114" s="38" t="n">
        <f aca="false">SUM(J1115:J1116)</f>
        <v>40000</v>
      </c>
    </row>
    <row r="1115" customFormat="false" ht="15.75" hidden="false" customHeight="false" outlineLevel="0" collapsed="false">
      <c r="A1115" s="156" t="n">
        <v>1020</v>
      </c>
      <c r="B1115" s="250" t="s">
        <v>205</v>
      </c>
      <c r="C1115" s="176"/>
      <c r="D1115" s="176" t="n">
        <v>44990</v>
      </c>
      <c r="E1115" s="176"/>
      <c r="F1115" s="159" t="n">
        <f aca="false">SUM(C1115:E1115)</f>
        <v>44990</v>
      </c>
      <c r="G1115" s="178"/>
      <c r="H1115" s="176" t="n">
        <v>40000</v>
      </c>
      <c r="I1115" s="176"/>
      <c r="J1115" s="159" t="n">
        <f aca="false">SUM(G1115:I1115)</f>
        <v>40000</v>
      </c>
    </row>
    <row r="1116" customFormat="false" ht="15.75" hidden="false" customHeight="false" outlineLevel="0" collapsed="false">
      <c r="A1116" s="156" t="n">
        <v>1051</v>
      </c>
      <c r="B1116" s="161" t="s">
        <v>133</v>
      </c>
      <c r="C1116" s="176"/>
      <c r="D1116" s="176" t="n">
        <v>30</v>
      </c>
      <c r="E1116" s="176"/>
      <c r="F1116" s="159" t="n">
        <f aca="false">SUM(C1116:E1116)</f>
        <v>30</v>
      </c>
      <c r="G1116" s="178"/>
      <c r="H1116" s="176"/>
      <c r="I1116" s="176"/>
      <c r="J1116" s="159" t="n">
        <f aca="false">SUM(G1116:I1116)</f>
        <v>0</v>
      </c>
    </row>
    <row r="1117" customFormat="false" ht="31.5" hidden="false" customHeight="false" outlineLevel="0" collapsed="false">
      <c r="A1117" s="152" t="n">
        <v>1900</v>
      </c>
      <c r="B1117" s="169" t="s">
        <v>143</v>
      </c>
      <c r="C1117" s="154" t="n">
        <f aca="false">SUM(C1118:C1119)</f>
        <v>0</v>
      </c>
      <c r="D1117" s="154" t="n">
        <f aca="false">SUM(D1118:D1119)</f>
        <v>40</v>
      </c>
      <c r="E1117" s="154" t="n">
        <f aca="false">SUM(E1118:E1119)</f>
        <v>0</v>
      </c>
      <c r="F1117" s="38" t="n">
        <f aca="false">SUM(F1118:F1119)</f>
        <v>40</v>
      </c>
      <c r="G1117" s="155" t="n">
        <f aca="false">SUM(G1118:G1119)</f>
        <v>0</v>
      </c>
      <c r="H1117" s="154" t="n">
        <f aca="false">SUM(H1118:H1119)</f>
        <v>0</v>
      </c>
      <c r="I1117" s="154" t="n">
        <f aca="false">SUM(I1118:I1119)</f>
        <v>0</v>
      </c>
      <c r="J1117" s="38" t="n">
        <f aca="false">SUM(J1118:J1119)</f>
        <v>0</v>
      </c>
    </row>
    <row r="1118" customFormat="false" ht="47.25" hidden="false" customHeight="false" outlineLevel="0" collapsed="false">
      <c r="A1118" s="156" t="n">
        <v>1901</v>
      </c>
      <c r="B1118" s="157" t="s">
        <v>144</v>
      </c>
      <c r="C1118" s="158"/>
      <c r="D1118" s="158" t="n">
        <v>40</v>
      </c>
      <c r="E1118" s="158"/>
      <c r="F1118" s="159" t="n">
        <f aca="false">SUM(C1118:E1118)</f>
        <v>40</v>
      </c>
      <c r="G1118" s="160"/>
      <c r="H1118" s="158"/>
      <c r="I1118" s="158"/>
      <c r="J1118" s="159" t="n">
        <f aca="false">SUM(G1118:I1118)</f>
        <v>0</v>
      </c>
    </row>
    <row r="1119" customFormat="false" ht="47.25" hidden="false" customHeight="false" outlineLevel="0" collapsed="false">
      <c r="A1119" s="156" t="n">
        <v>1981</v>
      </c>
      <c r="B1119" s="157" t="s">
        <v>145</v>
      </c>
      <c r="C1119" s="158"/>
      <c r="D1119" s="158" t="n">
        <v>0</v>
      </c>
      <c r="E1119" s="158"/>
      <c r="F1119" s="159" t="n">
        <f aca="false">SUM(C1119:E1119)</f>
        <v>0</v>
      </c>
      <c r="G1119" s="160"/>
      <c r="H1119" s="158"/>
      <c r="I1119" s="158"/>
      <c r="J1119" s="159" t="n">
        <f aca="false">SUM(G1119:I1119)</f>
        <v>0</v>
      </c>
    </row>
    <row r="1120" customFormat="false" ht="47.25" hidden="false" customHeight="false" outlineLevel="0" collapsed="false">
      <c r="A1120" s="152" t="n">
        <v>5200</v>
      </c>
      <c r="B1120" s="169" t="s">
        <v>151</v>
      </c>
      <c r="C1120" s="172" t="n">
        <f aca="false">SUM(C1121)</f>
        <v>0</v>
      </c>
      <c r="D1120" s="172" t="n">
        <f aca="false">SUM(D1121)</f>
        <v>577356</v>
      </c>
      <c r="E1120" s="172" t="n">
        <f aca="false">SUM(E1121)</f>
        <v>0</v>
      </c>
      <c r="F1120" s="173" t="n">
        <f aca="false">SUM(F1121)</f>
        <v>577356</v>
      </c>
      <c r="G1120" s="174" t="n">
        <f aca="false">SUM(G1121)</f>
        <v>0</v>
      </c>
      <c r="H1120" s="172" t="n">
        <f aca="false">SUM(H1121)</f>
        <v>0</v>
      </c>
      <c r="I1120" s="172" t="n">
        <f aca="false">SUM(I1121)</f>
        <v>0</v>
      </c>
      <c r="J1120" s="173" t="n">
        <f aca="false">SUM(J1121)</f>
        <v>0</v>
      </c>
    </row>
    <row r="1121" customFormat="false" ht="32.25" hidden="false" customHeight="false" outlineLevel="0" collapsed="false">
      <c r="A1121" s="405" t="n">
        <v>5204</v>
      </c>
      <c r="B1121" s="349" t="s">
        <v>264</v>
      </c>
      <c r="C1121" s="304" t="n">
        <v>0</v>
      </c>
      <c r="D1121" s="304" t="n">
        <v>577356</v>
      </c>
      <c r="E1121" s="304" t="n">
        <v>0</v>
      </c>
      <c r="F1121" s="213" t="n">
        <f aca="false">SUM(C1121:E1121)</f>
        <v>577356</v>
      </c>
      <c r="G1121" s="347" t="n">
        <v>0</v>
      </c>
      <c r="H1121" s="304" t="n">
        <v>0</v>
      </c>
      <c r="I1121" s="304" t="n">
        <v>0</v>
      </c>
      <c r="J1121" s="213" t="n">
        <f aca="false">SUM(G1121:I1121)</f>
        <v>0</v>
      </c>
    </row>
    <row r="1122" customFormat="false" ht="16.5" hidden="false" customHeight="false" outlineLevel="0" collapsed="false">
      <c r="A1122" s="406" t="s">
        <v>107</v>
      </c>
      <c r="B1122" s="406"/>
      <c r="C1122" s="293" t="n">
        <f aca="false">SUM(C1104+C1106+C1110+C1114+C1117+C1120)</f>
        <v>0</v>
      </c>
      <c r="D1122" s="293" t="n">
        <f aca="false">SUM(D1104+D1106+D1110+D1114+D1117+D1120)</f>
        <v>1083853</v>
      </c>
      <c r="E1122" s="293" t="n">
        <f aca="false">SUM(E1104+E1106+E1110+E1114+E1117+E1120)</f>
        <v>0</v>
      </c>
      <c r="F1122" s="294" t="n">
        <f aca="false">SUM(F1104+F1106+F1110+F1114+F1117+F1120)</f>
        <v>1083853</v>
      </c>
      <c r="G1122" s="295" t="n">
        <f aca="false">SUM(G1104+G1106+G1110+G1114+G1117+G1120)</f>
        <v>0</v>
      </c>
      <c r="H1122" s="293" t="n">
        <f aca="false">SUM(H1104+H1106+H1110+H1114+H1117+H1120)</f>
        <v>479000</v>
      </c>
      <c r="I1122" s="293" t="n">
        <f aca="false">SUM(I1104+I1106+I1110+I1114+I1117+I1120)</f>
        <v>0</v>
      </c>
      <c r="J1122" s="294" t="n">
        <f aca="false">SUM(J1104+J1106+J1110+J1114+J1117+J1120)</f>
        <v>479000</v>
      </c>
    </row>
    <row r="1123" customFormat="false" ht="16.5" hidden="false" customHeight="true" outlineLevel="0" collapsed="false">
      <c r="A1123" s="356" t="s">
        <v>278</v>
      </c>
      <c r="B1123" s="356"/>
      <c r="C1123" s="357" t="n">
        <f aca="false">C1074+C1081+C1099+C1122</f>
        <v>145809</v>
      </c>
      <c r="D1123" s="357" t="n">
        <f aca="false">D1074+D1081+D1099+D1122</f>
        <v>1150078</v>
      </c>
      <c r="E1123" s="357" t="n">
        <f aca="false">E1074+E1081+E1099+E1122</f>
        <v>0</v>
      </c>
      <c r="F1123" s="358" t="n">
        <f aca="false">F1074+F1081+F1099+F1122</f>
        <v>1295887</v>
      </c>
      <c r="G1123" s="359" t="n">
        <f aca="false">G1074+G1081+G1099+G1122</f>
        <v>0</v>
      </c>
      <c r="H1123" s="357" t="n">
        <f aca="false">H1074+H1081+H1099+H1122</f>
        <v>891845</v>
      </c>
      <c r="I1123" s="357" t="n">
        <f aca="false">I1074+I1081+I1099+I1122</f>
        <v>150039</v>
      </c>
      <c r="J1123" s="358" t="n">
        <f aca="false">J1074+J1081+J1099+J1122</f>
        <v>1041884</v>
      </c>
    </row>
    <row r="1124" customFormat="false" ht="16.5" hidden="false" customHeight="false" outlineLevel="0" collapsed="false">
      <c r="A1124" s="312"/>
      <c r="B1124" s="312"/>
      <c r="C1124" s="360"/>
      <c r="D1124" s="360"/>
      <c r="E1124" s="360"/>
      <c r="F1124" s="360"/>
      <c r="G1124" s="360"/>
      <c r="H1124" s="360"/>
      <c r="I1124" s="360"/>
      <c r="J1124" s="360"/>
    </row>
    <row r="1125" customFormat="false" ht="15.75" hidden="false" customHeight="true" outlineLevel="0" collapsed="false">
      <c r="A1125" s="46" t="s">
        <v>110</v>
      </c>
      <c r="B1125" s="46"/>
      <c r="C1125" s="47" t="s">
        <v>4</v>
      </c>
      <c r="D1125" s="47"/>
      <c r="E1125" s="47"/>
      <c r="F1125" s="47"/>
      <c r="G1125" s="8" t="s">
        <v>5</v>
      </c>
      <c r="H1125" s="8"/>
      <c r="I1125" s="8"/>
      <c r="J1125" s="8"/>
    </row>
    <row r="1126" customFormat="false" ht="47.25" hidden="false" customHeight="false" outlineLevel="0" collapsed="false">
      <c r="A1126" s="96" t="s">
        <v>82</v>
      </c>
      <c r="B1126" s="185" t="s">
        <v>111</v>
      </c>
      <c r="C1126" s="145" t="s">
        <v>279</v>
      </c>
      <c r="D1126" s="145" t="s">
        <v>280</v>
      </c>
      <c r="E1126" s="145" t="s">
        <v>281</v>
      </c>
      <c r="F1126" s="146" t="s">
        <v>282</v>
      </c>
      <c r="G1126" s="147" t="s">
        <v>279</v>
      </c>
      <c r="H1126" s="145" t="s">
        <v>280</v>
      </c>
      <c r="I1126" s="145" t="s">
        <v>281</v>
      </c>
      <c r="J1126" s="146" t="s">
        <v>282</v>
      </c>
    </row>
    <row r="1127" customFormat="false" ht="15.75" hidden="false" customHeight="true" outlineLevel="0" collapsed="false">
      <c r="A1127" s="148" t="s">
        <v>283</v>
      </c>
      <c r="B1127" s="148"/>
      <c r="C1127" s="148"/>
      <c r="D1127" s="148"/>
      <c r="E1127" s="148"/>
      <c r="F1127" s="148"/>
      <c r="G1127" s="149"/>
      <c r="H1127" s="150"/>
      <c r="I1127" s="150"/>
      <c r="J1127" s="151"/>
    </row>
    <row r="1128" customFormat="false" ht="31.5" hidden="false" customHeight="false" outlineLevel="0" collapsed="false">
      <c r="A1128" s="152" t="n">
        <v>2200</v>
      </c>
      <c r="B1128" s="153" t="s">
        <v>284</v>
      </c>
      <c r="C1128" s="154" t="n">
        <f aca="false">SUM(C1129:C1130)</f>
        <v>0</v>
      </c>
      <c r="D1128" s="154" t="n">
        <f aca="false">SUM(D1129:D1130)</f>
        <v>522954</v>
      </c>
      <c r="E1128" s="154" t="n">
        <f aca="false">SUM(E1129:E1130)</f>
        <v>0</v>
      </c>
      <c r="F1128" s="38" t="n">
        <f aca="false">SUM(F1129:F1130)</f>
        <v>522954</v>
      </c>
      <c r="G1128" s="155" t="n">
        <f aca="false">SUM(G1129:G1130)</f>
        <v>0</v>
      </c>
      <c r="H1128" s="154" t="n">
        <f aca="false">SUM(H1129:H1130)</f>
        <v>498000</v>
      </c>
      <c r="I1128" s="154" t="n">
        <f aca="false">SUM(I1129:I1130)</f>
        <v>0</v>
      </c>
      <c r="J1128" s="38" t="n">
        <f aca="false">SUM(J1129:J1130)</f>
        <v>498000</v>
      </c>
    </row>
    <row r="1129" customFormat="false" ht="31.5" hidden="false" customHeight="false" outlineLevel="0" collapsed="false">
      <c r="A1129" s="156" t="n">
        <v>2221</v>
      </c>
      <c r="B1129" s="279" t="s">
        <v>285</v>
      </c>
      <c r="C1129" s="176"/>
      <c r="D1129" s="176" t="n">
        <v>225242</v>
      </c>
      <c r="E1129" s="176"/>
      <c r="F1129" s="159" t="n">
        <f aca="false">SUM(C1129:E1129)</f>
        <v>225242</v>
      </c>
      <c r="G1129" s="178"/>
      <c r="H1129" s="176" t="n">
        <v>204000</v>
      </c>
      <c r="I1129" s="176"/>
      <c r="J1129" s="159" t="n">
        <f aca="false">SUM(G1129:I1129)</f>
        <v>204000</v>
      </c>
    </row>
    <row r="1130" customFormat="false" ht="31.5" hidden="false" customHeight="false" outlineLevel="0" collapsed="false">
      <c r="A1130" s="156" t="n">
        <v>2224</v>
      </c>
      <c r="B1130" s="407" t="s">
        <v>286</v>
      </c>
      <c r="C1130" s="176"/>
      <c r="D1130" s="176" t="n">
        <v>297712</v>
      </c>
      <c r="E1130" s="176"/>
      <c r="F1130" s="159" t="n">
        <f aca="false">SUM(C1130:E1130)</f>
        <v>297712</v>
      </c>
      <c r="G1130" s="178"/>
      <c r="H1130" s="176" t="n">
        <v>294000</v>
      </c>
      <c r="I1130" s="176"/>
      <c r="J1130" s="159" t="n">
        <f aca="false">SUM(G1130:I1130)</f>
        <v>294000</v>
      </c>
    </row>
    <row r="1131" customFormat="false" ht="15.75" hidden="false" customHeight="false" outlineLevel="0" collapsed="false">
      <c r="A1131" s="408"/>
      <c r="B1131" s="163" t="s">
        <v>107</v>
      </c>
      <c r="C1131" s="409" t="n">
        <f aca="false">C1128</f>
        <v>0</v>
      </c>
      <c r="D1131" s="409" t="n">
        <f aca="false">D1128</f>
        <v>522954</v>
      </c>
      <c r="E1131" s="409" t="n">
        <f aca="false">E1128</f>
        <v>0</v>
      </c>
      <c r="F1131" s="410" t="n">
        <f aca="false">F1128</f>
        <v>522954</v>
      </c>
      <c r="G1131" s="411" t="n">
        <f aca="false">G1128</f>
        <v>0</v>
      </c>
      <c r="H1131" s="409" t="n">
        <f aca="false">H1128</f>
        <v>498000</v>
      </c>
      <c r="I1131" s="409" t="n">
        <f aca="false">I1128</f>
        <v>0</v>
      </c>
      <c r="J1131" s="410" t="n">
        <f aca="false">J1128</f>
        <v>498000</v>
      </c>
    </row>
    <row r="1132" customFormat="false" ht="15.75" hidden="false" customHeight="true" outlineLevel="0" collapsed="false">
      <c r="A1132" s="412" t="s">
        <v>287</v>
      </c>
      <c r="B1132" s="412"/>
      <c r="C1132" s="409" t="n">
        <f aca="false">SUM(C1133)</f>
        <v>0</v>
      </c>
      <c r="D1132" s="409" t="n">
        <f aca="false">SUM(D1133)</f>
        <v>0</v>
      </c>
      <c r="E1132" s="409" t="n">
        <f aca="false">SUM(E1133)</f>
        <v>0</v>
      </c>
      <c r="F1132" s="410" t="n">
        <f aca="false">SUM(F1133)</f>
        <v>0</v>
      </c>
      <c r="G1132" s="411" t="n">
        <f aca="false">SUM(G1133)</f>
        <v>0</v>
      </c>
      <c r="H1132" s="409" t="n">
        <f aca="false">SUM(H1133)</f>
        <v>0</v>
      </c>
      <c r="I1132" s="409" t="n">
        <f aca="false">SUM(I1133)</f>
        <v>0</v>
      </c>
      <c r="J1132" s="410" t="n">
        <f aca="false">SUM(J1133)</f>
        <v>0</v>
      </c>
    </row>
    <row r="1133" customFormat="false" ht="16.5" hidden="false" customHeight="true" outlineLevel="0" collapsed="false">
      <c r="A1133" s="413" t="s">
        <v>288</v>
      </c>
      <c r="B1133" s="413"/>
      <c r="C1133" s="414"/>
      <c r="D1133" s="414" t="n">
        <v>0</v>
      </c>
      <c r="E1133" s="414"/>
      <c r="F1133" s="415" t="n">
        <f aca="false">SUM(C1133:E1133)</f>
        <v>0</v>
      </c>
      <c r="G1133" s="416"/>
      <c r="H1133" s="414" t="n">
        <v>0</v>
      </c>
      <c r="I1133" s="414"/>
      <c r="J1133" s="415" t="n">
        <f aca="false">SUM(G1133:I1133)</f>
        <v>0</v>
      </c>
    </row>
    <row r="1134" customFormat="false" ht="16.5" hidden="false" customHeight="true" outlineLevel="0" collapsed="false">
      <c r="A1134" s="356" t="s">
        <v>289</v>
      </c>
      <c r="B1134" s="356"/>
      <c r="C1134" s="357" t="n">
        <f aca="false">C1131+C1132</f>
        <v>0</v>
      </c>
      <c r="D1134" s="357" t="n">
        <f aca="false">D1131+D1132</f>
        <v>522954</v>
      </c>
      <c r="E1134" s="357" t="n">
        <f aca="false">E1131+E1132</f>
        <v>0</v>
      </c>
      <c r="F1134" s="358" t="n">
        <f aca="false">F1131+F1132</f>
        <v>522954</v>
      </c>
      <c r="G1134" s="359" t="n">
        <f aca="false">G1131+G1132</f>
        <v>0</v>
      </c>
      <c r="H1134" s="357" t="n">
        <f aca="false">H1131+H1132</f>
        <v>498000</v>
      </c>
      <c r="I1134" s="357" t="n">
        <f aca="false">I1131+I1132</f>
        <v>0</v>
      </c>
      <c r="J1134" s="358" t="n">
        <f aca="false">J1131+J1132</f>
        <v>498000</v>
      </c>
    </row>
    <row r="1135" customFormat="false" ht="15.75" hidden="false" customHeight="false" outlineLevel="0" collapsed="false">
      <c r="A1135" s="417"/>
      <c r="B1135" s="418" t="s">
        <v>290</v>
      </c>
      <c r="C1135" s="419" t="n">
        <f aca="false">C191+C249+C456+C503+C748+C932+C1063+C1123+C1134</f>
        <v>21253806</v>
      </c>
      <c r="D1135" s="419" t="n">
        <f aca="false">D191+D249+D456+D503+D748+D932+D1063+D1123+D1134</f>
        <v>11044219</v>
      </c>
      <c r="E1135" s="419" t="n">
        <f aca="false">E191+E249+E456+E503+E748+E932+E1063+E1123+E1134</f>
        <v>441630</v>
      </c>
      <c r="F1135" s="420" t="n">
        <f aca="false">F191+F249+F456+F503+F748+F932+F1063+F1123+F1134</f>
        <v>32739655</v>
      </c>
      <c r="G1135" s="421" t="n">
        <f aca="false">G191+G249+G456+G503+G748+G932+G1063+G1123+G1134</f>
        <v>21034851</v>
      </c>
      <c r="H1135" s="419" t="n">
        <f aca="false">H191+H249+H456+H503+H748+H932+H1063+H1123+H1134</f>
        <v>7417029</v>
      </c>
      <c r="I1135" s="419" t="n">
        <f aca="false">I191+I249+I456+I503+I748+I932+I1063+I1123+I1134</f>
        <v>1569427</v>
      </c>
      <c r="J1135" s="420" t="n">
        <f aca="false">J191+J249+J456+J503+J748+J932+J1063+J1123+J1134</f>
        <v>30021307</v>
      </c>
    </row>
    <row r="1136" customFormat="false" ht="15.75" hidden="false" customHeight="false" outlineLevel="0" collapsed="false">
      <c r="A1136" s="227"/>
      <c r="B1136" s="422" t="s">
        <v>291</v>
      </c>
      <c r="C1136" s="158" t="n">
        <f aca="false">SUM(C96-C1135)</f>
        <v>0</v>
      </c>
      <c r="D1136" s="158" t="n">
        <f aca="false">SUM(D96-D1135)</f>
        <v>441630</v>
      </c>
      <c r="E1136" s="158" t="n">
        <f aca="false">SUM(E96-E1135)</f>
        <v>-441630</v>
      </c>
      <c r="F1136" s="159" t="n">
        <f aca="false">SUM(F96-F1135)</f>
        <v>0</v>
      </c>
      <c r="G1136" s="160" t="n">
        <f aca="false">SUM(G96-G1135)</f>
        <v>0</v>
      </c>
      <c r="H1136" s="158" t="n">
        <f aca="false">SUM(H96-H1135)</f>
        <v>1569427</v>
      </c>
      <c r="I1136" s="158" t="n">
        <f aca="false">SUM(I96-I1135)</f>
        <v>-1569427</v>
      </c>
      <c r="J1136" s="159" t="n">
        <f aca="false">SUM(J96-J1135)</f>
        <v>0</v>
      </c>
      <c r="K1136" s="197"/>
      <c r="L1136" s="423"/>
    </row>
    <row r="1137" customFormat="false" ht="16.5" hidden="false" customHeight="false" outlineLevel="0" collapsed="false">
      <c r="A1137" s="385"/>
      <c r="B1137" s="424" t="s">
        <v>109</v>
      </c>
      <c r="C1137" s="425" t="n">
        <f aca="false">C96</f>
        <v>21253806</v>
      </c>
      <c r="D1137" s="425" t="n">
        <f aca="false">D96</f>
        <v>11485849</v>
      </c>
      <c r="E1137" s="425" t="n">
        <f aca="false">E96</f>
        <v>0</v>
      </c>
      <c r="F1137" s="318" t="n">
        <f aca="false">F96</f>
        <v>32739655</v>
      </c>
      <c r="G1137" s="426" t="n">
        <f aca="false">G96</f>
        <v>21034851</v>
      </c>
      <c r="H1137" s="425" t="n">
        <f aca="false">H96</f>
        <v>8986456</v>
      </c>
      <c r="I1137" s="425" t="n">
        <f aca="false">I96</f>
        <v>0</v>
      </c>
      <c r="J1137" s="318" t="n">
        <f aca="false">J96</f>
        <v>30021307</v>
      </c>
    </row>
    <row r="1141" customFormat="false" ht="15.75" hidden="false" customHeight="false" outlineLevel="0" collapsed="false">
      <c r="H1141" s="1" t="s">
        <v>292</v>
      </c>
    </row>
    <row r="1142" customFormat="false" ht="15.75" hidden="false" customHeight="false" outlineLevel="0" collapsed="false">
      <c r="H1142" s="1" t="s">
        <v>293</v>
      </c>
    </row>
  </sheetData>
  <mergeCells count="274">
    <mergeCell ref="A3:J3"/>
    <mergeCell ref="A4:J4"/>
    <mergeCell ref="C6:F6"/>
    <mergeCell ref="G6:J6"/>
    <mergeCell ref="A8:B8"/>
    <mergeCell ref="A46:B46"/>
    <mergeCell ref="A49:B49"/>
    <mergeCell ref="C49:F49"/>
    <mergeCell ref="G49:J49"/>
    <mergeCell ref="A51:B51"/>
    <mergeCell ref="A74:B74"/>
    <mergeCell ref="C74:F74"/>
    <mergeCell ref="G74:J74"/>
    <mergeCell ref="A96:B96"/>
    <mergeCell ref="A99:B99"/>
    <mergeCell ref="C99:F99"/>
    <mergeCell ref="G99:J99"/>
    <mergeCell ref="A101:F101"/>
    <mergeCell ref="A120:B120"/>
    <mergeCell ref="A122:B122"/>
    <mergeCell ref="C122:F122"/>
    <mergeCell ref="G122:J122"/>
    <mergeCell ref="A124:F124"/>
    <mergeCell ref="A164:B164"/>
    <mergeCell ref="A166:B166"/>
    <mergeCell ref="C166:F166"/>
    <mergeCell ref="G166:J166"/>
    <mergeCell ref="A168:F168"/>
    <mergeCell ref="A190:B190"/>
    <mergeCell ref="A191:B191"/>
    <mergeCell ref="A193:B193"/>
    <mergeCell ref="C193:F193"/>
    <mergeCell ref="G193:J193"/>
    <mergeCell ref="A195:F195"/>
    <mergeCell ref="A213:B213"/>
    <mergeCell ref="A215:B215"/>
    <mergeCell ref="C215:F215"/>
    <mergeCell ref="G215:J215"/>
    <mergeCell ref="A217:F217"/>
    <mergeCell ref="A235:B235"/>
    <mergeCell ref="A237:B237"/>
    <mergeCell ref="C237:F237"/>
    <mergeCell ref="G237:J237"/>
    <mergeCell ref="A239:F239"/>
    <mergeCell ref="A248:B248"/>
    <mergeCell ref="A249:B249"/>
    <mergeCell ref="A251:B251"/>
    <mergeCell ref="C251:F251"/>
    <mergeCell ref="G251:J251"/>
    <mergeCell ref="A253:F253"/>
    <mergeCell ref="A280:B280"/>
    <mergeCell ref="A282:B282"/>
    <mergeCell ref="C282:F282"/>
    <mergeCell ref="G282:J282"/>
    <mergeCell ref="A284:F284"/>
    <mergeCell ref="A317:B317"/>
    <mergeCell ref="A319:B319"/>
    <mergeCell ref="C319:F319"/>
    <mergeCell ref="G319:J319"/>
    <mergeCell ref="A321:F321"/>
    <mergeCell ref="A342:B342"/>
    <mergeCell ref="A344:B344"/>
    <mergeCell ref="C344:F344"/>
    <mergeCell ref="G344:J344"/>
    <mergeCell ref="A346:F346"/>
    <mergeCell ref="A372:B372"/>
    <mergeCell ref="A374:B374"/>
    <mergeCell ref="C374:F374"/>
    <mergeCell ref="G374:J374"/>
    <mergeCell ref="A376:F376"/>
    <mergeCell ref="A399:B399"/>
    <mergeCell ref="A401:B401"/>
    <mergeCell ref="C401:F401"/>
    <mergeCell ref="G401:J401"/>
    <mergeCell ref="A403:F403"/>
    <mergeCell ref="A422:B422"/>
    <mergeCell ref="A424:B424"/>
    <mergeCell ref="C424:F424"/>
    <mergeCell ref="G424:J424"/>
    <mergeCell ref="A426:F426"/>
    <mergeCell ref="A455:B455"/>
    <mergeCell ref="A456:B456"/>
    <mergeCell ref="A458:B458"/>
    <mergeCell ref="C458:F458"/>
    <mergeCell ref="G458:J458"/>
    <mergeCell ref="A460:F460"/>
    <mergeCell ref="A464:B464"/>
    <mergeCell ref="A466:B466"/>
    <mergeCell ref="C466:F466"/>
    <mergeCell ref="G466:J466"/>
    <mergeCell ref="A468:F468"/>
    <mergeCell ref="A483:B483"/>
    <mergeCell ref="A485:B485"/>
    <mergeCell ref="C485:F485"/>
    <mergeCell ref="G485:J485"/>
    <mergeCell ref="A487:F487"/>
    <mergeCell ref="A502:B502"/>
    <mergeCell ref="A503:B503"/>
    <mergeCell ref="A505:B505"/>
    <mergeCell ref="C505:F505"/>
    <mergeCell ref="G505:J505"/>
    <mergeCell ref="A507:F507"/>
    <mergeCell ref="A524:B524"/>
    <mergeCell ref="A526:B526"/>
    <mergeCell ref="C526:F526"/>
    <mergeCell ref="G526:J526"/>
    <mergeCell ref="A528:F528"/>
    <mergeCell ref="A551:B551"/>
    <mergeCell ref="A553:B553"/>
    <mergeCell ref="C553:F553"/>
    <mergeCell ref="G553:J553"/>
    <mergeCell ref="A555:F555"/>
    <mergeCell ref="A584:B584"/>
    <mergeCell ref="A586:B586"/>
    <mergeCell ref="C586:F586"/>
    <mergeCell ref="G586:J586"/>
    <mergeCell ref="A588:F588"/>
    <mergeCell ref="A599:B599"/>
    <mergeCell ref="A601:B601"/>
    <mergeCell ref="C601:F601"/>
    <mergeCell ref="G601:J601"/>
    <mergeCell ref="A603:F603"/>
    <mergeCell ref="A616:B616"/>
    <mergeCell ref="A618:B618"/>
    <mergeCell ref="C618:F618"/>
    <mergeCell ref="G618:J618"/>
    <mergeCell ref="A620:F620"/>
    <mergeCell ref="A642:B642"/>
    <mergeCell ref="A644:B644"/>
    <mergeCell ref="C644:F644"/>
    <mergeCell ref="G644:J644"/>
    <mergeCell ref="A646:F646"/>
    <mergeCell ref="A650:B650"/>
    <mergeCell ref="A652:B652"/>
    <mergeCell ref="C652:F652"/>
    <mergeCell ref="G652:J652"/>
    <mergeCell ref="A654:F654"/>
    <mergeCell ref="A676:B676"/>
    <mergeCell ref="A678:B678"/>
    <mergeCell ref="C678:F678"/>
    <mergeCell ref="G678:J678"/>
    <mergeCell ref="A680:F680"/>
    <mergeCell ref="A682:B682"/>
    <mergeCell ref="A684:B684"/>
    <mergeCell ref="C684:F684"/>
    <mergeCell ref="G684:J684"/>
    <mergeCell ref="A686:F686"/>
    <mergeCell ref="A709:B709"/>
    <mergeCell ref="A711:B711"/>
    <mergeCell ref="C711:F711"/>
    <mergeCell ref="G711:J711"/>
    <mergeCell ref="A713:F713"/>
    <mergeCell ref="A728:B728"/>
    <mergeCell ref="A730:B730"/>
    <mergeCell ref="C730:F730"/>
    <mergeCell ref="G730:J730"/>
    <mergeCell ref="A732:F732"/>
    <mergeCell ref="A747:B747"/>
    <mergeCell ref="A748:B748"/>
    <mergeCell ref="A750:B750"/>
    <mergeCell ref="C750:F750"/>
    <mergeCell ref="G750:J750"/>
    <mergeCell ref="A752:F752"/>
    <mergeCell ref="A761:B761"/>
    <mergeCell ref="A763:B763"/>
    <mergeCell ref="C763:F763"/>
    <mergeCell ref="G763:J763"/>
    <mergeCell ref="A765:F765"/>
    <mergeCell ref="A772:B772"/>
    <mergeCell ref="A774:B774"/>
    <mergeCell ref="C774:F774"/>
    <mergeCell ref="G774:J774"/>
    <mergeCell ref="A776:F776"/>
    <mergeCell ref="A789:B789"/>
    <mergeCell ref="A791:B791"/>
    <mergeCell ref="C791:F791"/>
    <mergeCell ref="G791:J791"/>
    <mergeCell ref="A793:F793"/>
    <mergeCell ref="A822:B822"/>
    <mergeCell ref="A824:B824"/>
    <mergeCell ref="C824:F824"/>
    <mergeCell ref="G824:J824"/>
    <mergeCell ref="A826:F826"/>
    <mergeCell ref="A852:B852"/>
    <mergeCell ref="A854:B854"/>
    <mergeCell ref="C854:F854"/>
    <mergeCell ref="G854:J854"/>
    <mergeCell ref="A856:F856"/>
    <mergeCell ref="A872:B872"/>
    <mergeCell ref="A874:B874"/>
    <mergeCell ref="C874:F874"/>
    <mergeCell ref="G874:J874"/>
    <mergeCell ref="A876:F876"/>
    <mergeCell ref="A893:B893"/>
    <mergeCell ref="A895:B895"/>
    <mergeCell ref="C895:F895"/>
    <mergeCell ref="G895:J895"/>
    <mergeCell ref="A897:F897"/>
    <mergeCell ref="A902:B902"/>
    <mergeCell ref="A904:B904"/>
    <mergeCell ref="C904:F904"/>
    <mergeCell ref="G904:J904"/>
    <mergeCell ref="A906:F906"/>
    <mergeCell ref="A911:B911"/>
    <mergeCell ref="A913:B913"/>
    <mergeCell ref="C913:F913"/>
    <mergeCell ref="G913:J913"/>
    <mergeCell ref="A915:F915"/>
    <mergeCell ref="A931:B931"/>
    <mergeCell ref="A932:B932"/>
    <mergeCell ref="A934:B934"/>
    <mergeCell ref="C934:F934"/>
    <mergeCell ref="G934:J934"/>
    <mergeCell ref="A936:F936"/>
    <mergeCell ref="A939:B939"/>
    <mergeCell ref="A941:B941"/>
    <mergeCell ref="C941:F941"/>
    <mergeCell ref="G941:J941"/>
    <mergeCell ref="A943:F943"/>
    <mergeCell ref="A957:B957"/>
    <mergeCell ref="A959:B959"/>
    <mergeCell ref="C959:F959"/>
    <mergeCell ref="G959:J959"/>
    <mergeCell ref="A961:F961"/>
    <mergeCell ref="A965:B965"/>
    <mergeCell ref="A967:B967"/>
    <mergeCell ref="C967:F967"/>
    <mergeCell ref="G967:J967"/>
    <mergeCell ref="A969:F969"/>
    <mergeCell ref="A996:B996"/>
    <mergeCell ref="A998:B998"/>
    <mergeCell ref="C998:F998"/>
    <mergeCell ref="G998:J998"/>
    <mergeCell ref="A1000:F1000"/>
    <mergeCell ref="A1018:B1018"/>
    <mergeCell ref="A1020:B1020"/>
    <mergeCell ref="C1020:F1020"/>
    <mergeCell ref="G1020:J1020"/>
    <mergeCell ref="A1022:F1022"/>
    <mergeCell ref="A1042:B1042"/>
    <mergeCell ref="A1044:B1044"/>
    <mergeCell ref="C1044:F1044"/>
    <mergeCell ref="G1044:J1044"/>
    <mergeCell ref="A1046:F1046"/>
    <mergeCell ref="A1062:B1062"/>
    <mergeCell ref="A1063:B1063"/>
    <mergeCell ref="A1065:B1065"/>
    <mergeCell ref="C1065:F1065"/>
    <mergeCell ref="G1065:J1065"/>
    <mergeCell ref="A1067:F1067"/>
    <mergeCell ref="A1074:B1074"/>
    <mergeCell ref="A1076:B1076"/>
    <mergeCell ref="C1076:F1076"/>
    <mergeCell ref="G1076:J1076"/>
    <mergeCell ref="A1078:F1078"/>
    <mergeCell ref="A1081:B1081"/>
    <mergeCell ref="A1083:B1083"/>
    <mergeCell ref="C1083:F1083"/>
    <mergeCell ref="G1083:J1083"/>
    <mergeCell ref="A1085:F1085"/>
    <mergeCell ref="A1099:B1099"/>
    <mergeCell ref="A1101:B1101"/>
    <mergeCell ref="C1101:F1101"/>
    <mergeCell ref="G1101:J1101"/>
    <mergeCell ref="A1103:F1103"/>
    <mergeCell ref="A1122:B1122"/>
    <mergeCell ref="A1123:B1123"/>
    <mergeCell ref="A1125:B1125"/>
    <mergeCell ref="C1125:F1125"/>
    <mergeCell ref="G1125:J1125"/>
    <mergeCell ref="A1127:F1127"/>
    <mergeCell ref="A1132:B1132"/>
    <mergeCell ref="A1133:B1133"/>
    <mergeCell ref="A1134:B1134"/>
  </mergeCells>
  <dataValidations count="6">
    <dataValidation allowBlank="true" error="Въвежда се цяло положително число!" errorStyle="stop" operator="greaterThanOrEqual" showDropDown="false" showErrorMessage="true" showInputMessage="false" sqref="C53 G53 D54:D55 H54:H55 C55 E55:G55 I55:J55 C60:D60 G60:H60 C78:D78 G78:H78 C80:D80 G80:H80 C82:D82 G82:H82 C90:D91 G90:H91" type="whole">
      <formula1>0</formula1>
      <formula2>0</formula2>
    </dataValidation>
    <dataValidation allowBlank="true" error="Въвежда се цяло яисло!" errorStyle="stop" operator="lessThan" showDropDown="false" showErrorMessage="true" showInputMessage="false" sqref="C70:D70 G70:H70 C85:D86 G85:H86 C88:D88 G88:H88" type="whole">
      <formula1>9.99999999999999E+020</formula1>
      <formula2>0</formula2>
    </dataValidation>
    <dataValidation allowBlank="true" error="Въвежда се цяло число!" errorStyle="stop" operator="lessThan" showDropDown="false" showErrorMessage="true" showInputMessage="false" sqref="C8:J8 D9:D41 H9:H45 C10 E10:G10 I10:J10 F15:F16 J15:J16 C16:C17 E16 G16:G21 I16 C18:C21 E21:F21 I21:J21 C25:C27 G25:G27 C30:C35 G30:G37 E31:F31 I31:J31 E34:F34 I34:J34 C36:C37 E37:F37 I37:J37 C40:C41 E40:G40 I40:J40 G41:G45 C42:D45 E44:F44 I44:J44 C65:D66 G65:H66 C68:D68 G68:H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C9 E9 G9 I9 C11:C15 E11:E15 G11:G15 I11:I15 E17:E20 I17:I20 C22:C24 E22:E30 G22:G24 I22:I30 C28:C29 G28:G29 E32:E33 I32:I33 E35:E36 I35:I36 E38:E39 I38:I39 E41:E43 I41:I43 E45 I45 C51:E51 G51:I51 D53:E53 H53:I53 C54 E54 G54 I54 C56:E58 G56:I58 E60:E63 I60:I63 C62:D63 G62:H63 E65:E66 I65:I66 E68 I68 E70 I70 E77:E78 I77:I78 E80:E83 I80:I83 E85:E86 I85:I86 E88 I88 E90:E94 I90:I9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C38:C39 G38:G39 C61:D61 G61:H61 C77:D77 G77:H77 C81:D81 G81:H81 F82:F83 J82:J83 C83:D83 G83:H83 F86 J86 C92:D94 G92:H9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F77:F78 J77:J78 F80:F81 J80:J81 F85 J85 F88 J88 F90:F94 J90:J94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861111111111" bottom="0.354861111111111" header="0.315277777777778" footer="0.315277777777778"/>
  <pageSetup paperSize="1" scale="100" fitToWidth="1" fitToHeight="48" pageOrder="downThenOver" orientation="landscape" blackAndWhite="false" draft="false" cellComments="none" horizontalDpi="300" verticalDpi="300" copies="1"/>
  <headerFooter differentFirst="false" differentOddEven="false">
    <oddHeader>&amp;C&amp;P&amp;RПриложение №1</oddHeader>
    <oddFooter>&amp;CСтр.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427" width="48.28"/>
    <col collapsed="false" customWidth="true" hidden="false" outlineLevel="0" max="2" min="2" style="428" width="6.85"/>
    <col collapsed="false" customWidth="true" hidden="false" outlineLevel="0" max="3" min="3" style="429" width="16.85"/>
    <col collapsed="false" customWidth="true" hidden="false" outlineLevel="0" max="4" min="4" style="429" width="14.99"/>
    <col collapsed="false" customWidth="true" hidden="false" outlineLevel="0" max="5" min="5" style="429" width="12.7"/>
    <col collapsed="false" customWidth="true" hidden="false" outlineLevel="0" max="6" min="6" style="429" width="13.42"/>
    <col collapsed="false" customWidth="true" hidden="false" outlineLevel="0" max="7" min="7" style="429" width="11.7"/>
    <col collapsed="false" customWidth="true" hidden="false" outlineLevel="0" max="8" min="8" style="429" width="10.42"/>
    <col collapsed="false" customWidth="true" hidden="false" outlineLevel="0" max="9" min="9" style="429" width="11.13"/>
    <col collapsed="false" customWidth="true" hidden="false" outlineLevel="0" max="10" min="10" style="429" width="12.13"/>
    <col collapsed="false" customWidth="false" hidden="false" outlineLevel="0" max="257" min="11" style="429" width="9.13"/>
  </cols>
  <sheetData>
    <row r="1" customFormat="false" ht="15.75" hidden="false" customHeight="false" outlineLevel="0" collapsed="false">
      <c r="I1" s="429" t="s">
        <v>294</v>
      </c>
    </row>
    <row r="2" customFormat="false" ht="15.75" hidden="false" customHeight="false" outlineLevel="0" collapsed="false">
      <c r="A2" s="4" t="s">
        <v>295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296</v>
      </c>
      <c r="B3" s="4"/>
      <c r="C3" s="4"/>
      <c r="D3" s="4"/>
      <c r="E3" s="4"/>
      <c r="F3" s="4"/>
    </row>
    <row r="4" customFormat="false" ht="78.75" hidden="false" customHeight="false" outlineLevel="0" collapsed="false">
      <c r="A4" s="430" t="s">
        <v>297</v>
      </c>
      <c r="B4" s="431"/>
      <c r="C4" s="432" t="s">
        <v>298</v>
      </c>
      <c r="D4" s="432" t="s">
        <v>299</v>
      </c>
      <c r="E4" s="432" t="s">
        <v>300</v>
      </c>
      <c r="F4" s="432" t="s">
        <v>282</v>
      </c>
      <c r="G4" s="433" t="s">
        <v>301</v>
      </c>
      <c r="H4" s="433" t="s">
        <v>302</v>
      </c>
      <c r="I4" s="433" t="s">
        <v>303</v>
      </c>
      <c r="J4" s="433" t="s">
        <v>304</v>
      </c>
    </row>
    <row r="5" customFormat="false" ht="31.5" hidden="false" customHeight="false" outlineLevel="0" collapsed="false">
      <c r="A5" s="434" t="s">
        <v>162</v>
      </c>
      <c r="B5" s="435" t="n">
        <f aca="false">'Приложение № 1'!B191:C191</f>
        <v>0</v>
      </c>
      <c r="C5" s="158" t="n">
        <f aca="false">'Приложение № 1'!C191</f>
        <v>2272951</v>
      </c>
      <c r="D5" s="158" t="n">
        <f aca="false">'Приложение № 1'!D191</f>
        <v>2067820</v>
      </c>
      <c r="E5" s="158" t="n">
        <f aca="false">'Приложение № 1'!E191</f>
        <v>216512</v>
      </c>
      <c r="F5" s="158" t="n">
        <f aca="false">'Приложение № 1'!F191</f>
        <v>4557283</v>
      </c>
      <c r="G5" s="436" t="n">
        <f aca="false">'Приложение № 1'!G191</f>
        <v>1951100</v>
      </c>
      <c r="H5" s="436" t="n">
        <f aca="false">'Приложение № 1'!H191</f>
        <v>1066191</v>
      </c>
      <c r="I5" s="436" t="n">
        <f aca="false">'Приложение № 1'!I191</f>
        <v>633000</v>
      </c>
      <c r="J5" s="436" t="n">
        <f aca="false">SUM(G5:I5)</f>
        <v>3650291</v>
      </c>
    </row>
    <row r="6" customFormat="false" ht="15.75" hidden="false" customHeight="false" outlineLevel="0" collapsed="false">
      <c r="A6" s="434" t="str">
        <f aca="false">'Приложение № 1'!A249:B249</f>
        <v>ФУНКЦИЯ 2 ОТБРАНА И СИГУРНОСТ</v>
      </c>
      <c r="B6" s="435" t="n">
        <f aca="false">'Приложение № 1'!B249:C249</f>
        <v>0</v>
      </c>
      <c r="C6" s="437" t="n">
        <f aca="false">'Приложение № 1'!C249</f>
        <v>325240</v>
      </c>
      <c r="D6" s="437" t="n">
        <f aca="false">'Приложение № 1'!D249</f>
        <v>4932</v>
      </c>
      <c r="E6" s="437" t="n">
        <f aca="false">'Приложение № 1'!E249</f>
        <v>45870</v>
      </c>
      <c r="F6" s="158" t="n">
        <f aca="false">SUM(B6:E6)</f>
        <v>376042</v>
      </c>
      <c r="G6" s="438" t="n">
        <f aca="false">'Приложение № 1'!G249</f>
        <v>300372</v>
      </c>
      <c r="H6" s="438" t="n">
        <f aca="false">'Приложение № 1'!H249</f>
        <v>6100</v>
      </c>
      <c r="I6" s="438" t="n">
        <f aca="false">'Приложение № 1'!I249</f>
        <v>173130</v>
      </c>
      <c r="J6" s="436" t="n">
        <f aca="false">SUM(G6:I6)</f>
        <v>479602</v>
      </c>
    </row>
    <row r="7" customFormat="false" ht="15.75" hidden="false" customHeight="false" outlineLevel="0" collapsed="false">
      <c r="A7" s="434" t="str">
        <f aca="false">'Приложение № 1'!A456:B456</f>
        <v>ФУНКЦИЯ 3 ОБРАЗОВАНИЕ</v>
      </c>
      <c r="B7" s="435" t="n">
        <f aca="false">'Приложение № 1'!B456:C456</f>
        <v>0</v>
      </c>
      <c r="C7" s="437" t="n">
        <f aca="false">'Приложение № 1'!C456</f>
        <v>10613908</v>
      </c>
      <c r="D7" s="437" t="n">
        <f aca="false">'Приложение № 1'!D456</f>
        <v>236663</v>
      </c>
      <c r="E7" s="437" t="n">
        <f aca="false">'Приложение № 1'!E456</f>
        <v>124124</v>
      </c>
      <c r="F7" s="437" t="n">
        <f aca="false">SUM(C7:E7)</f>
        <v>10974695</v>
      </c>
      <c r="G7" s="438" t="n">
        <f aca="false">'Приложение № 1'!G456</f>
        <v>11012916</v>
      </c>
      <c r="H7" s="438" t="n">
        <f aca="false">'Приложение № 1'!H456</f>
        <v>190900</v>
      </c>
      <c r="I7" s="438" t="n">
        <f aca="false">'Приложение № 1'!I456</f>
        <v>148767</v>
      </c>
      <c r="J7" s="436" t="n">
        <f aca="false">SUM(G7:I7)</f>
        <v>11352583</v>
      </c>
    </row>
    <row r="8" customFormat="false" ht="15.75" hidden="false" customHeight="false" outlineLevel="0" collapsed="false">
      <c r="A8" s="434" t="str">
        <f aca="false">'Приложение № 1'!A503:B503</f>
        <v>ФУНКЦИЯ 4 ЗДРАВЕОПАЗВАНЕ</v>
      </c>
      <c r="B8" s="435" t="n">
        <f aca="false">'Приложение № 1'!B503:C503</f>
        <v>0</v>
      </c>
      <c r="C8" s="158" t="n">
        <f aca="false">'Приложение № 1'!C503</f>
        <v>230099</v>
      </c>
      <c r="D8" s="158" t="n">
        <f aca="false">'Приложение № 1'!D503</f>
        <v>0</v>
      </c>
      <c r="E8" s="158" t="n">
        <f aca="false">'Приложение № 1'!E503</f>
        <v>29000</v>
      </c>
      <c r="F8" s="158" t="n">
        <f aca="false">SUM(C8:E8)</f>
        <v>259099</v>
      </c>
      <c r="G8" s="436" t="n">
        <f aca="false">'Приложение № 1'!G503</f>
        <v>277926</v>
      </c>
      <c r="H8" s="436" t="n">
        <f aca="false">'Приложение № 1'!H503</f>
        <v>40000</v>
      </c>
      <c r="I8" s="436" t="n">
        <f aca="false">'Приложение № 1'!I503</f>
        <v>176189</v>
      </c>
      <c r="J8" s="436" t="n">
        <f aca="false">SUM(G8:I8)</f>
        <v>494115</v>
      </c>
    </row>
    <row r="9" s="440" customFormat="true" ht="47.25" hidden="false" customHeight="false" outlineLevel="0" collapsed="false">
      <c r="A9" s="434" t="str">
        <f aca="false">'Приложение № 1'!A748:B748</f>
        <v>ФУНКЦИЯ 5 СОЦИАЛНО ОСИГУРЯВАНЕ, ПОДПОМАГАНЕ И ГРИЖИ</v>
      </c>
      <c r="B9" s="435" t="n">
        <f aca="false">'Приложение № 1'!B748:C748</f>
        <v>0</v>
      </c>
      <c r="C9" s="354" t="n">
        <f aca="false">'Приложение № 1'!C748</f>
        <v>6348853</v>
      </c>
      <c r="D9" s="354" t="n">
        <f aca="false">'Приложение № 1'!D748</f>
        <v>181379</v>
      </c>
      <c r="E9" s="354" t="n">
        <f aca="false">'Приложение № 1'!E748</f>
        <v>5748</v>
      </c>
      <c r="F9" s="158" t="n">
        <f aca="false">SUM(C9:E9)</f>
        <v>6535980</v>
      </c>
      <c r="G9" s="439" t="n">
        <f aca="false">'Приложение № 1'!G748</f>
        <v>5562636</v>
      </c>
      <c r="H9" s="439" t="n">
        <f aca="false">'Приложение № 1'!H748</f>
        <v>117900</v>
      </c>
      <c r="I9" s="439" t="n">
        <f aca="false">'Приложение № 1'!I748</f>
        <v>288302</v>
      </c>
      <c r="J9" s="436" t="n">
        <f aca="false">SUM(G9:I9)</f>
        <v>5968838</v>
      </c>
    </row>
    <row r="10" customFormat="false" ht="63" hidden="false" customHeight="false" outlineLevel="0" collapsed="false">
      <c r="A10" s="434" t="str">
        <f aca="false">'Приложение № 1'!A932:B932</f>
        <v>ФУНКЦИЯ 6 ЖИЛИЩНО СТРОИТЕЛСТВО, БЛАГОУСТРОЙСТВО, КОМУНАЛНО СТОПАНСТВО И ОПАЗВАНЕ НА ОКОЛНАТА СРЕДА</v>
      </c>
      <c r="B10" s="441" t="n">
        <f aca="false">'Приложение № 1'!B932:C932</f>
        <v>0</v>
      </c>
      <c r="C10" s="442" t="n">
        <f aca="false">'Приложение № 1'!C932</f>
        <v>0</v>
      </c>
      <c r="D10" s="442" t="n">
        <f aca="false">'Приложение № 1'!D932</f>
        <v>6196336</v>
      </c>
      <c r="E10" s="442" t="n">
        <f aca="false">'Приложение № 1'!E932</f>
        <v>0</v>
      </c>
      <c r="F10" s="442" t="n">
        <f aca="false">SUM(C10:E10)</f>
        <v>6196336</v>
      </c>
      <c r="G10" s="443" t="n">
        <f aca="false">'Приложение № 1'!G932</f>
        <v>0</v>
      </c>
      <c r="H10" s="443" t="n">
        <f aca="false">'Приложение № 1'!H932</f>
        <v>4127568</v>
      </c>
      <c r="I10" s="443" t="n">
        <f aca="false">'Приложение № 1'!I932</f>
        <v>0</v>
      </c>
      <c r="J10" s="436" t="n">
        <f aca="false">SUM(G10:I10)</f>
        <v>4127568</v>
      </c>
    </row>
    <row r="11" customFormat="false" ht="47.25" hidden="false" customHeight="false" outlineLevel="0" collapsed="false">
      <c r="A11" s="434" t="str">
        <f aca="false">'Приложение № 1'!A1063:B1063</f>
        <v>ФУНКЦИЯ 7 КУЛТУРА,СПОРТ, ПОЧИВНИ ДЕЙНОСТИ И РЕЛИГИОЗНИ ДЕЙНОСТИ</v>
      </c>
      <c r="B11" s="441" t="n">
        <f aca="false">'Приложение № 1'!B1063:C1063</f>
        <v>0</v>
      </c>
      <c r="C11" s="442" t="n">
        <f aca="false">'Приложение № 1'!C1063</f>
        <v>1316946</v>
      </c>
      <c r="D11" s="442" t="n">
        <f aca="false">'Приложение № 1'!D1063</f>
        <v>684057</v>
      </c>
      <c r="E11" s="442" t="n">
        <f aca="false">'Приложение № 1'!E1063</f>
        <v>20376</v>
      </c>
      <c r="F11" s="442" t="n">
        <f aca="false">SUM(C11:E11)</f>
        <v>2021379</v>
      </c>
      <c r="G11" s="443" t="n">
        <f aca="false">'Приложение № 1'!G1063</f>
        <v>1929901</v>
      </c>
      <c r="H11" s="443" t="n">
        <f aca="false">'Приложение № 1'!H1063</f>
        <v>478525</v>
      </c>
      <c r="I11" s="443" t="n">
        <f aca="false">'Приложение № 1'!I1063</f>
        <v>0</v>
      </c>
      <c r="J11" s="436" t="n">
        <f aca="false">SUM(G11:I11)</f>
        <v>2408426</v>
      </c>
    </row>
    <row r="12" customFormat="false" ht="31.5" hidden="false" customHeight="false" outlineLevel="0" collapsed="false">
      <c r="A12" s="434" t="str">
        <f aca="false">'Приложение № 1'!A1123:B1123</f>
        <v>ФУНКЦИЯ 8 ИКОНОМИЧЕСКИ ДЕЙНОСТИ И УСЛУГИ</v>
      </c>
      <c r="B12" s="441" t="n">
        <f aca="false">'Приложение № 1'!B1123:C1123</f>
        <v>0</v>
      </c>
      <c r="C12" s="442" t="n">
        <f aca="false">'Приложение № 1'!C1123</f>
        <v>145809</v>
      </c>
      <c r="D12" s="442" t="n">
        <f aca="false">'Приложение № 1'!D1123</f>
        <v>1150078</v>
      </c>
      <c r="E12" s="442" t="n">
        <f aca="false">'Приложение № 1'!E1123</f>
        <v>0</v>
      </c>
      <c r="F12" s="422" t="n">
        <f aca="false">'Приложение № 1'!F1123:J1123</f>
        <v>1295887</v>
      </c>
      <c r="G12" s="443" t="n">
        <f aca="false">'Приложение № 1'!G1123</f>
        <v>0</v>
      </c>
      <c r="H12" s="443" t="n">
        <f aca="false">'Приложение № 1'!H1123</f>
        <v>891845</v>
      </c>
      <c r="I12" s="443" t="n">
        <f aca="false">'Приложение № 1'!I1123</f>
        <v>150039</v>
      </c>
      <c r="J12" s="436" t="n">
        <f aca="false">SUM(G12:I12)</f>
        <v>1041884</v>
      </c>
    </row>
    <row r="13" customFormat="false" ht="31.5" hidden="false" customHeight="false" outlineLevel="0" collapsed="false">
      <c r="A13" s="434" t="str">
        <f aca="false">'Приложение № 1'!A1134:B1134</f>
        <v>ФУНКЦИЯ 9 РАЗХОДИ НЕКЛАСИФИЦИРАНИ В ДРУГИТЕ </v>
      </c>
      <c r="B13" s="441" t="n">
        <f aca="false">'Приложение № 1'!B1134:C1134</f>
        <v>0</v>
      </c>
      <c r="C13" s="442" t="n">
        <f aca="false">'Приложение № 1'!C1134</f>
        <v>0</v>
      </c>
      <c r="D13" s="442" t="n">
        <f aca="false">'Приложение № 1'!D1134</f>
        <v>522954</v>
      </c>
      <c r="E13" s="442" t="n">
        <f aca="false">'Приложение № 1'!E1134</f>
        <v>0</v>
      </c>
      <c r="F13" s="422" t="n">
        <f aca="false">SUM(C13:E13)</f>
        <v>522954</v>
      </c>
      <c r="G13" s="443" t="n">
        <f aca="false">'Приложение № 1'!G1134</f>
        <v>0</v>
      </c>
      <c r="H13" s="443" t="n">
        <f aca="false">'Приложение № 1'!H1134</f>
        <v>498000</v>
      </c>
      <c r="I13" s="443" t="n">
        <f aca="false">'Приложение № 1'!I1134</f>
        <v>0</v>
      </c>
      <c r="J13" s="436" t="n">
        <f aca="false">SUM(G13:I13)</f>
        <v>498000</v>
      </c>
    </row>
    <row r="14" customFormat="false" ht="15.75" hidden="false" customHeight="false" outlineLevel="0" collapsed="false">
      <c r="A14" s="444" t="s">
        <v>305</v>
      </c>
      <c r="B14" s="435"/>
      <c r="C14" s="158" t="n">
        <f aca="false">SUM(C5:C13)</f>
        <v>21253806</v>
      </c>
      <c r="D14" s="158" t="n">
        <f aca="false">SUM(D5:D13)</f>
        <v>11044219</v>
      </c>
      <c r="E14" s="158" t="n">
        <f aca="false">SUM(E5:E13)</f>
        <v>441630</v>
      </c>
      <c r="F14" s="158" t="n">
        <f aca="false">SUM(F5:F13)</f>
        <v>32739655</v>
      </c>
      <c r="G14" s="158" t="n">
        <f aca="false">SUM(G5:G13)</f>
        <v>21034851</v>
      </c>
      <c r="H14" s="158" t="n">
        <f aca="false">SUM(H5:H13)</f>
        <v>7417029</v>
      </c>
      <c r="I14" s="158" t="n">
        <f aca="false">SUM(I5:I13)</f>
        <v>1569427</v>
      </c>
      <c r="J14" s="158" t="n">
        <f aca="false">SUM(J5:J13)</f>
        <v>30021307</v>
      </c>
    </row>
    <row r="15" customFormat="false" ht="15.75" hidden="false" customHeight="false" outlineLevel="0" collapsed="false">
      <c r="A15" s="434"/>
      <c r="B15" s="435"/>
      <c r="C15" s="158"/>
      <c r="D15" s="158"/>
      <c r="E15" s="158"/>
      <c r="F15" s="158"/>
      <c r="G15" s="436"/>
      <c r="H15" s="436"/>
      <c r="I15" s="436"/>
      <c r="J15" s="436"/>
    </row>
    <row r="16" customFormat="false" ht="15.75" hidden="false" customHeight="false" outlineLevel="0" collapsed="false">
      <c r="A16" s="445"/>
      <c r="C16" s="446" t="n">
        <f aca="false">C14-C15</f>
        <v>21253806</v>
      </c>
      <c r="D16" s="446" t="n">
        <f aca="false">D14-D15</f>
        <v>11044219</v>
      </c>
      <c r="E16" s="446" t="n">
        <f aca="false">E14-E15</f>
        <v>441630</v>
      </c>
      <c r="F16" s="446" t="n">
        <f aca="false">F14-F15</f>
        <v>32739655</v>
      </c>
      <c r="G16" s="447" t="n">
        <f aca="false">G14-G15</f>
        <v>21034851</v>
      </c>
      <c r="H16" s="447" t="n">
        <f aca="false">H14-H15</f>
        <v>7417029</v>
      </c>
      <c r="I16" s="447" t="n">
        <f aca="false">I14-I15</f>
        <v>1569427</v>
      </c>
      <c r="J16" s="447" t="n">
        <f aca="false">J14-J15</f>
        <v>30021307</v>
      </c>
    </row>
    <row r="18" customFormat="false" ht="15.75" hidden="false" customHeight="false" outlineLevel="0" collapsed="false">
      <c r="C18" s="448"/>
    </row>
    <row r="19" customFormat="false" ht="15.75" hidden="false" customHeight="false" outlineLevel="0" collapsed="false">
      <c r="C19" s="448"/>
      <c r="H19" s="449"/>
      <c r="I19" s="449"/>
    </row>
    <row r="20" customFormat="false" ht="15.75" hidden="false" customHeight="false" outlineLevel="0" collapsed="false">
      <c r="C20" s="448" t="s">
        <v>292</v>
      </c>
    </row>
    <row r="21" customFormat="false" ht="15.75" hidden="false" customHeight="false" outlineLevel="0" collapsed="false">
      <c r="C21" s="448" t="s">
        <v>293</v>
      </c>
      <c r="H21" s="449"/>
      <c r="I21" s="449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5.75" zeroHeight="false" outlineLevelRow="0" outlineLevelCol="0"/>
  <cols>
    <col collapsed="false" customWidth="false" hidden="false" outlineLevel="0" max="1" min="1" style="429" width="9.13"/>
    <col collapsed="false" customWidth="true" hidden="false" outlineLevel="0" max="2" min="2" style="429" width="37.13"/>
    <col collapsed="false" customWidth="true" hidden="false" outlineLevel="0" max="3" min="3" style="429" width="15.28"/>
    <col collapsed="false" customWidth="true" hidden="false" outlineLevel="0" max="4" min="4" style="429" width="11.13"/>
    <col collapsed="false" customWidth="true" hidden="false" outlineLevel="0" max="5" min="5" style="429" width="12.13"/>
    <col collapsed="false" customWidth="true" hidden="false" outlineLevel="0" max="6" min="6" style="429" width="11.99"/>
    <col collapsed="false" customWidth="true" hidden="false" outlineLevel="0" max="7" min="7" style="429" width="13.13"/>
    <col collapsed="false" customWidth="true" hidden="false" outlineLevel="0" max="8" min="8" style="429" width="10.85"/>
    <col collapsed="false" customWidth="true" hidden="false" outlineLevel="0" max="9" min="9" style="429" width="11.13"/>
    <col collapsed="false" customWidth="true" hidden="false" outlineLevel="0" max="10" min="10" style="429" width="11.99"/>
    <col collapsed="false" customWidth="false" hidden="false" outlineLevel="0" max="257" min="11" style="429" width="9.13"/>
  </cols>
  <sheetData>
    <row r="1" customFormat="false" ht="15.75" hidden="false" customHeight="false" outlineLevel="0" collapsed="false">
      <c r="I1" s="429" t="s">
        <v>306</v>
      </c>
    </row>
    <row r="4" customFormat="false" ht="15.75" hidden="false" customHeight="false" outlineLevel="0" collapsed="false">
      <c r="A4" s="450" t="s">
        <v>82</v>
      </c>
      <c r="B4" s="10" t="s">
        <v>307</v>
      </c>
      <c r="C4" s="451" t="s">
        <v>308</v>
      </c>
      <c r="D4" s="451" t="s">
        <v>309</v>
      </c>
      <c r="E4" s="451" t="s">
        <v>310</v>
      </c>
      <c r="F4" s="452" t="s">
        <v>311</v>
      </c>
      <c r="G4" s="453" t="s">
        <v>308</v>
      </c>
      <c r="H4" s="453" t="s">
        <v>309</v>
      </c>
      <c r="I4" s="453" t="s">
        <v>310</v>
      </c>
      <c r="J4" s="453" t="s">
        <v>311</v>
      </c>
    </row>
    <row r="5" customFormat="false" ht="47.25" hidden="false" customHeight="false" outlineLevel="0" collapsed="false">
      <c r="A5" s="454" t="n">
        <v>100</v>
      </c>
      <c r="B5" s="153" t="s">
        <v>116</v>
      </c>
      <c r="C5" s="455" t="n">
        <f aca="false">SUM('Приложение № 1'!C102+'Приложение № 1'!C125+'Приложение № 1'!C169+'Приложение № 1'!C218+'Приложение № 1'!C254+'Приложение № 1'!C285+'Приложение № 1'!C322+'Приложение № 1'!C347+'Приложение № 1'!C377+'Приложение № 1'!C404+'Приложение № 1'!C427+'Приложение № 1'!C469+'Приложение № 1'!C488+'Приложение № 1'!C508+'Приложение № 1'!C529+'Приложение № 1'!C556+'Приложение № 1'!C604+'Приложение № 1'!C621+'Приложение № 1'!C655+'Приложение № 1'!C687+'Приложение № 1'!C794+'Приложение № 1'!C827+'Приложение № 1'!C877+'Приложение № 1'!C970+'Приложение № 1'!C1001+'Приложение № 1'!C1023+'Приложение № 1'!C1086+'Приложение № 1'!C1104)</f>
        <v>9574372</v>
      </c>
      <c r="D5" s="455" t="n">
        <f aca="false">SUM('Приложение № 1'!D102+'Приложение № 1'!D125+'Приложение № 1'!D169+'Приложение № 1'!D218+'Приложение № 1'!D254+'Приложение № 1'!D285+'Приложение № 1'!D322+'Приложение № 1'!D347+'Приложение № 1'!D377+'Приложение № 1'!D404+'Приложение № 1'!D427+'Приложение № 1'!D469+'Приложение № 1'!D488+'Приложение № 1'!D508+'Приложение № 1'!D529+'Приложение № 1'!D556+'Приложение № 1'!D604+'Приложение № 1'!D621+'Приложение № 1'!D655+'Приложение № 1'!D687+'Приложение № 1'!D794+'Приложение № 1'!D827+'Приложение № 1'!D877+'Приложение № 1'!D970+'Приложение № 1'!D1001+'Приложение № 1'!D1023+'Приложение № 1'!D1086+'Приложение № 1'!D1104)</f>
        <v>1187453</v>
      </c>
      <c r="E5" s="455" t="n">
        <f aca="false">SUM('Приложение № 1'!E102+'Приложение № 1'!E125+'Приложение № 1'!E169+'Приложение № 1'!E218+'Приложение № 1'!E254+'Приложение № 1'!E285+'Приложение № 1'!E322+'Приложение № 1'!E347+'Приложение № 1'!E377+'Приложение № 1'!E404+'Приложение № 1'!E427+'Приложение № 1'!E469+'Приложение № 1'!E488+'Приложение № 1'!E508+'Приложение № 1'!E529+'Приложение № 1'!E556+'Приложение № 1'!E604+'Приложение № 1'!E621+'Приложение № 1'!E655+'Приложение № 1'!E687+'Приложение № 1'!E794+'Приложение № 1'!E827+'Приложение № 1'!E877+'Приложение № 1'!E970+'Приложение № 1'!E1001+'Приложение № 1'!E1023+'Приложение № 1'!E1086+'Приложение № 1'!E1104)</f>
        <v>139972</v>
      </c>
      <c r="F5" s="456" t="n">
        <f aca="false">SUM('Приложение № 1'!F102+'Приложение № 1'!F125+'Приложение № 1'!F169+'Приложение № 1'!F218+'Приложение № 1'!F254+'Приложение № 1'!F285+'Приложение № 1'!F322+'Приложение № 1'!F347+'Приложение № 1'!F377+'Приложение № 1'!F404+'Приложение № 1'!F427+'Приложение № 1'!F469+'Приложение № 1'!F488+'Приложение № 1'!F508+'Приложение № 1'!F529+'Приложение № 1'!F556+'Приложение № 1'!F604+'Приложение № 1'!F621+'Приложение № 1'!F655+'Приложение № 1'!F687+'Приложение № 1'!F794+'Приложение № 1'!F827+'Приложение № 1'!F877+'Приложение № 1'!F970+'Приложение № 1'!F1001+'Приложение № 1'!F1023+'Приложение № 1'!F1086+'Приложение № 1'!F1104)</f>
        <v>10901797</v>
      </c>
      <c r="G5" s="455" t="n">
        <f aca="false">SUM('Приложение № 1'!G102+'Приложение № 1'!G125+'Приложение № 1'!G169+'Приложение № 1'!G218+'Приложение № 1'!G254+'Приложение № 1'!G285+'Приложение № 1'!G322+'Приложение № 1'!G347+'Приложение № 1'!G377+'Приложение № 1'!G404+'Приложение № 1'!G427+'Приложение № 1'!G469+'Приложение № 1'!G488+'Приложение № 1'!G508+'Приложение № 1'!G529+'Приложение № 1'!G556+'Приложение № 1'!G604+'Приложение № 1'!G621+'Приложение № 1'!G655+'Приложение № 1'!G687+'Приложение № 1'!G794+'Приложение № 1'!G827+'Приложение № 1'!G877+'Приложение № 1'!G970+'Приложение № 1'!G1001+'Приложение № 1'!G1023+'Приложение № 1'!G1086+'Приложение № 1'!G1104)</f>
        <v>10855341</v>
      </c>
      <c r="H5" s="455" t="n">
        <f aca="false">SUM('Приложение № 1'!H102+'Приложение № 1'!H125+'Приложение № 1'!H169+'Приложение № 1'!H218+'Приложение № 1'!H254+'Приложение № 1'!H285+'Приложение № 1'!H322+'Приложение № 1'!H347+'Приложение № 1'!H377+'Приложение № 1'!H404+'Приложение № 1'!H427+'Приложение № 1'!H469+'Приложение № 1'!H488+'Приложение № 1'!H508+'Приложение № 1'!H529+'Приложение № 1'!H556+'Приложение № 1'!H604+'Приложение № 1'!H621+'Приложение № 1'!H655+'Приложение № 1'!H687+'Приложение № 1'!H794+'Приложение № 1'!H827+'Приложение № 1'!H877+'Приложение № 1'!H970+'Приложение № 1'!H1001+'Приложение № 1'!H1023+'Приложение № 1'!H1086+'Приложение № 1'!H1104)</f>
        <v>1317460</v>
      </c>
      <c r="I5" s="455" t="n">
        <f aca="false">SUM('Приложение № 1'!I102+'Приложение № 1'!I125+'Приложение № 1'!I169+'Приложение № 1'!I218+'Приложение № 1'!I254+'Приложение № 1'!I285+'Приложение № 1'!I322+'Приложение № 1'!I347+'Приложение № 1'!I377+'Приложение № 1'!I404+'Приложение № 1'!I427+'Приложение № 1'!I469+'Приложение № 1'!I488+'Приложение № 1'!I508+'Приложение № 1'!I529+'Приложение № 1'!I556+'Приложение № 1'!I604+'Приложение № 1'!I621+'Приложение № 1'!I655+'Приложение № 1'!I687+'Приложение № 1'!I794+'Приложение № 1'!I827+'Приложение № 1'!I877+'Приложение № 1'!I970+'Приложение № 1'!I1001+'Приложение № 1'!I1023+'Приложение № 1'!I1086+'Приложение № 1'!I1104)</f>
        <v>498100</v>
      </c>
      <c r="J5" s="457" t="n">
        <f aca="false">SUM('Приложение № 1'!J102+'Приложение № 1'!J125+'Приложение № 1'!J169+'Приложение № 1'!J218+'Приложение № 1'!J254+'Приложение № 1'!J285+'Приложение № 1'!J322+'Приложение № 1'!J347+'Приложение № 1'!J377+'Приложение № 1'!J404+'Приложение № 1'!J427+'Приложение № 1'!J469+'Приложение № 1'!J488+'Приложение № 1'!J508+'Приложение № 1'!J529+'Приложение № 1'!J556+'Приложение № 1'!J604+'Приложение № 1'!J621+'Приложение № 1'!J655+'Приложение № 1'!J687+'Приложение № 1'!J794+'Приложение № 1'!J827+'Приложение № 1'!J877+'Приложение № 1'!J970+'Приложение № 1'!J1001+'Приложение № 1'!J1023+'Приложение № 1'!J1086+'Приложение № 1'!J1104)</f>
        <v>12670901</v>
      </c>
    </row>
    <row r="6" customFormat="false" ht="31.5" hidden="false" customHeight="false" outlineLevel="0" collapsed="false">
      <c r="A6" s="454" t="n">
        <v>200</v>
      </c>
      <c r="B6" s="153" t="s">
        <v>119</v>
      </c>
      <c r="C6" s="455" t="n">
        <f aca="false">SUM('Приложение № 1'!C105+'Приложение № 1'!C128+'Приложение № 1'!C171+'Приложение № 1'!C196+'Приложение № 1'!C220+'Приложение № 1'!C240+'Приложение № 1'!C256+'Приложение № 1'!C287+'Приложение № 1'!C324+'Приложение № 1'!C349+'Приложение № 1'!C379+'Приложение № 1'!C406+'Приложение № 1'!C429+'Приложение № 1'!C471+'Приложение № 1'!C490+'Приложение № 1'!C510+'Приложение № 1'!C531+'Приложение № 1'!C589+'Приложение № 1'!C606+'Приложение № 1'!C623+'Приложение № 1'!C657+'Приложение № 1'!C689+'Приложение № 1'!C714+'Приложение № 1'!C733+'Приложение № 1'!C777+'Приложение № 1'!C796+'Приложение № 1'!C829+'Приложение № 1'!C857+'Приложение № 1'!C879+'Приложение № 1'!C916+'Приложение № 1'!C944+'Приложение № 1'!C972+'Приложение № 1'!C1004+'Приложение № 1'!C1025+'Приложение № 1'!C1047+'Приложение № 1'!C1088+'Приложение № 1'!C1106)</f>
        <v>3321396</v>
      </c>
      <c r="D6" s="455" t="n">
        <f aca="false">SUM('Приложение № 1'!D105+'Приложение № 1'!D128+'Приложение № 1'!D171+'Приложение № 1'!D196+'Приложение № 1'!D220+'Приложение № 1'!D240+'Приложение № 1'!D256+'Приложение № 1'!D287+'Приложение № 1'!D324+'Приложение № 1'!D349+'Приложение № 1'!D379+'Приложение № 1'!D406+'Приложение № 1'!D429+'Приложение № 1'!D471+'Приложение № 1'!D490+'Приложение № 1'!D510+'Приложение № 1'!D531+'Приложение № 1'!D589+'Приложение № 1'!D606+'Приложение № 1'!D623+'Приложение № 1'!D657+'Приложение № 1'!D689+'Приложение № 1'!D714+'Приложение № 1'!D733+'Приложение № 1'!D777+'Приложение № 1'!D796+'Приложение № 1'!D829+'Приложение № 1'!D857+'Приложение № 1'!D879+'Приложение № 1'!D916+'Приложение № 1'!D944+'Приложение № 1'!D972+'Приложение № 1'!D1004+'Приложение № 1'!D1025+'Приложение № 1'!D1047+'Приложение № 1'!D1088+'Приложение № 1'!D1106)</f>
        <v>419753</v>
      </c>
      <c r="E6" s="455" t="n">
        <f aca="false">SUM('Приложение № 1'!E105+'Приложение № 1'!E128+'Приложение № 1'!E171+'Приложение № 1'!E196+'Приложение № 1'!E220+'Приложение № 1'!E240+'Приложение № 1'!E256+'Приложение № 1'!E287+'Приложение № 1'!E324+'Приложение № 1'!E349+'Приложение № 1'!E379+'Приложение № 1'!E406+'Приложение № 1'!E429+'Приложение № 1'!E471+'Приложение № 1'!E490+'Приложение № 1'!E510+'Приложение № 1'!E531+'Приложение № 1'!E589+'Приложение № 1'!E606+'Приложение № 1'!E623+'Приложение № 1'!E657+'Приложение № 1'!E689+'Приложение № 1'!E714+'Приложение № 1'!E733+'Приложение № 1'!E777+'Приложение № 1'!E796+'Приложение № 1'!E829+'Приложение № 1'!E857+'Приложение № 1'!E879+'Приложение № 1'!E916+'Приложение № 1'!E944+'Приложение № 1'!E972+'Приложение № 1'!E1004+'Приложение № 1'!E1025+'Приложение № 1'!E1047+'Приложение № 1'!E1088+'Приложение № 1'!E1106)</f>
        <v>141812</v>
      </c>
      <c r="F6" s="456" t="n">
        <f aca="false">SUM('Приложение № 1'!F105+'Приложение № 1'!F128+'Приложение № 1'!F171+'Приложение № 1'!F196+'Приложение № 1'!F220+'Приложение № 1'!F240+'Приложение № 1'!F256+'Приложение № 1'!F287+'Приложение № 1'!F324+'Приложение № 1'!F349+'Приложение № 1'!F379+'Приложение № 1'!F406+'Приложение № 1'!F429+'Приложение № 1'!F471+'Приложение № 1'!F490+'Приложение № 1'!F510+'Приложение № 1'!F531+'Приложение № 1'!F589+'Приложение № 1'!F606+'Приложение № 1'!F623+'Приложение № 1'!F657+'Приложение № 1'!F689+'Приложение № 1'!F714+'Приложение № 1'!F733+'Приложение № 1'!F777+'Приложение № 1'!F796+'Приложение № 1'!F829+'Приложение № 1'!F857+'Приложение № 1'!F879+'Приложение № 1'!F916+'Приложение № 1'!F944+'Приложение № 1'!F972+'Приложение № 1'!F1004+'Приложение № 1'!F1025+'Приложение № 1'!F1047+'Приложение № 1'!F1088+'Приложение № 1'!F1106)</f>
        <v>3882961</v>
      </c>
      <c r="G6" s="455" t="n">
        <f aca="false">SUM('Приложение № 1'!G105+'Приложение № 1'!G128+'Приложение № 1'!G171+'Приложение № 1'!G196+'Приложение № 1'!G220+'Приложение № 1'!G240+'Приложение № 1'!G256+'Приложение № 1'!G287+'Приложение № 1'!G324+'Приложение № 1'!G349+'Приложение № 1'!G379+'Приложение № 1'!G406+'Приложение № 1'!G429+'Приложение № 1'!G471+'Приложение № 1'!G490+'Приложение № 1'!G510+'Приложение № 1'!G531+'Приложение № 1'!G589+'Приложение № 1'!G606+'Приложение № 1'!G623+'Приложение № 1'!G657+'Приложение № 1'!G689+'Приложение № 1'!G714+'Приложение № 1'!G733+'Приложение № 1'!G777+'Приложение № 1'!G796+'Приложение № 1'!G829+'Приложение № 1'!G857+'Приложение № 1'!G879+'Приложение № 1'!G916+'Приложение № 1'!G944+'Приложение № 1'!G972+'Приложение № 1'!G1004+'Приложение № 1'!G1025+'Приложение № 1'!G1047+'Приложение № 1'!G1088+'Приложение № 1'!G1106)</f>
        <v>848728</v>
      </c>
      <c r="H6" s="455" t="n">
        <f aca="false">SUM('Приложение № 1'!H105+'Приложение № 1'!H128+'Приложение № 1'!H171+'Приложение № 1'!H196+'Приложение № 1'!H220+'Приложение № 1'!H240+'Приложение № 1'!H256+'Приложение № 1'!H287+'Приложение № 1'!H324+'Приложение № 1'!H349+'Приложение № 1'!H379+'Приложение № 1'!H406+'Приложение № 1'!H429+'Приложение № 1'!H471+'Приложение № 1'!H490+'Приложение № 1'!H510+'Приложение № 1'!H531+'Приложение № 1'!H589+'Приложение № 1'!H606+'Приложение № 1'!H623+'Приложение № 1'!H657+'Приложение № 1'!H689+'Приложение № 1'!H714+'Приложение № 1'!H733+'Приложение № 1'!H777+'Приложение № 1'!H796+'Приложение № 1'!H829+'Приложение № 1'!H857+'Приложение № 1'!H879+'Приложение № 1'!H916+'Приложение № 1'!H944+'Приложение № 1'!H972+'Приложение № 1'!H1004+'Приложение № 1'!H1025+'Приложение № 1'!H1047+'Приложение № 1'!H1088+'Приложение № 1'!H1106)</f>
        <v>410500</v>
      </c>
      <c r="I6" s="455" t="n">
        <f aca="false">SUM('Приложение № 1'!I105+'Приложение № 1'!I128+'Приложение № 1'!I171+'Приложение № 1'!I196+'Приложение № 1'!I220+'Приложение № 1'!I240+'Приложение № 1'!I256+'Приложение № 1'!I287+'Приложение № 1'!I324+'Приложение № 1'!I349+'Приложение № 1'!I379+'Приложение № 1'!I406+'Приложение № 1'!I429+'Приложение № 1'!I471+'Приложение № 1'!I490+'Приложение № 1'!I510+'Приложение № 1'!I531+'Приложение № 1'!I589+'Приложение № 1'!I606+'Приложение № 1'!I623+'Приложение № 1'!I657+'Приложение № 1'!I689+'Приложение № 1'!I714+'Приложение № 1'!I733+'Приложение № 1'!I777+'Приложение № 1'!I796+'Приложение № 1'!I829+'Приложение № 1'!I857+'Приложение № 1'!I879+'Приложение № 1'!I916+'Приложение № 1'!I944+'Приложение № 1'!I972+'Приложение № 1'!I1004+'Приложение № 1'!I1025+'Приложение № 1'!I1047+'Приложение № 1'!I1088+'Приложение № 1'!I1106)</f>
        <v>137770</v>
      </c>
      <c r="J6" s="457" t="n">
        <f aca="false">SUM('Приложение № 1'!J105+'Приложение № 1'!J128+'Приложение № 1'!J171+'Приложение № 1'!J196+'Приложение № 1'!J220+'Приложение № 1'!J240+'Приложение № 1'!J256+'Приложение № 1'!J287+'Приложение № 1'!J324+'Приложение № 1'!J349+'Приложение № 1'!J379+'Приложение № 1'!J406+'Приложение № 1'!J429+'Приложение № 1'!J471+'Приложение № 1'!J490+'Приложение № 1'!J510+'Приложение № 1'!J531+'Приложение № 1'!J589+'Приложение № 1'!J606+'Приложение № 1'!J623+'Приложение № 1'!J657+'Приложение № 1'!J689+'Приложение № 1'!J714+'Приложение № 1'!J733+'Приложение № 1'!J777+'Приложение № 1'!J796+'Приложение № 1'!J829+'Приложение № 1'!J857+'Приложение № 1'!J879+'Приложение № 1'!J916+'Приложение № 1'!J944+'Приложение № 1'!J972+'Приложение № 1'!J1004+'Приложение № 1'!J1025+'Приложение № 1'!J1047+'Приложение № 1'!J1088+'Приложение № 1'!J1106)</f>
        <v>1396998</v>
      </c>
    </row>
    <row r="7" customFormat="false" ht="31.5" hidden="false" customHeight="false" outlineLevel="0" collapsed="false">
      <c r="A7" s="454" t="n">
        <v>500</v>
      </c>
      <c r="B7" s="153" t="s">
        <v>124</v>
      </c>
      <c r="C7" s="455" t="n">
        <f aca="false">SUM('Приложение № 1'!C110+'Приложение № 1'!C133+'Приложение № 1'!C174+'Приложение № 1'!C199+'Приложение № 1'!C224+'Приложение № 1'!C261+'Приложение № 1'!C292+'Приложение № 1'!C329+'Приложение № 1'!C354+'Приложение № 1'!C382+'Приложение № 1'!C410+'Приложение № 1'!C433+'Приложение № 1'!C475+'Приложение № 1'!C493+'Приложение № 1'!C515+'Приложение № 1'!C536+'Приложение № 1'!C558+'Приложение № 1'!C593+'Приложение № 1'!C610+'Приложение № 1'!C627+'Приложение № 1'!C660+'Приложение № 1'!C695+'Приложение № 1'!C720+'Приложение № 1'!C739+'Приложение № 1'!C779+'Приложение № 1'!C799+'Приложение № 1'!C834+'Приложение № 1'!C859+'Приложение № 1'!C883+'Приложение № 1'!C918+'Приложение № 1'!C976+'Приложение № 1'!C1008+'Приложение № 1'!C1028+'Приложение № 1'!C1050+'Приложение № 1'!C1091+'Приложение № 1'!C1110)</f>
        <v>2580141</v>
      </c>
      <c r="D7" s="455" t="n">
        <f aca="false">SUM('Приложение № 1'!D110+'Приложение № 1'!D133+'Приложение № 1'!D174+'Приложение № 1'!D199+'Приложение № 1'!D224+'Приложение № 1'!D261+'Приложение № 1'!D292+'Приложение № 1'!D329+'Приложение № 1'!D354+'Приложение № 1'!D382+'Приложение № 1'!D410+'Приложение № 1'!D433+'Приложение № 1'!D475+'Приложение № 1'!D493+'Приложение № 1'!D515+'Приложение № 1'!D536+'Приложение № 1'!D558+'Приложение № 1'!D593+'Приложение № 1'!D610+'Приложение № 1'!D627+'Приложение № 1'!D660+'Приложение № 1'!D695+'Приложение № 1'!D720+'Приложение № 1'!D739+'Приложение № 1'!D779+'Приложение № 1'!D799+'Приложение № 1'!D834+'Приложение № 1'!D859+'Приложение № 1'!D883+'Приложение № 1'!D918+'Приложение № 1'!D976+'Приложение № 1'!D1008+'Приложение № 1'!D1028+'Приложение № 1'!D1050+'Приложение № 1'!D1091+'Приложение № 1'!D1110)</f>
        <v>283688</v>
      </c>
      <c r="E7" s="455" t="n">
        <f aca="false">SUM('Приложение № 1'!E110+'Приложение № 1'!E133+'Приложение № 1'!E174+'Приложение № 1'!E199+'Приложение № 1'!E224+'Приложение № 1'!E261+'Приложение № 1'!E292+'Приложение № 1'!E329+'Приложение № 1'!E354+'Приложение № 1'!E382+'Приложение № 1'!E410+'Приложение № 1'!E433+'Приложение № 1'!E475+'Приложение № 1'!E493+'Приложение № 1'!E515+'Приложение № 1'!E536+'Приложение № 1'!E558+'Приложение № 1'!E593+'Приложение № 1'!E610+'Приложение № 1'!E627+'Приложение № 1'!E660+'Приложение № 1'!E695+'Приложение № 1'!E720+'Приложение № 1'!E739+'Приложение № 1'!E779+'Приложение № 1'!E799+'Приложение № 1'!E834+'Приложение № 1'!E859+'Приложение № 1'!E883+'Приложение № 1'!E918+'Приложение № 1'!E976+'Приложение № 1'!E1008+'Приложение № 1'!E1028+'Приложение № 1'!E1050+'Приложение № 1'!E1091+'Приложение № 1'!E1110)</f>
        <v>50978</v>
      </c>
      <c r="F7" s="456" t="n">
        <f aca="false">SUM('Приложение № 1'!F110+'Приложение № 1'!F133+'Приложение № 1'!F174+'Приложение № 1'!F199+'Приложение № 1'!F224+'Приложение № 1'!F261+'Приложение № 1'!F292+'Приложение № 1'!F329+'Приложение № 1'!F354+'Приложение № 1'!F382+'Приложение № 1'!F410+'Приложение № 1'!F433+'Приложение № 1'!F475+'Приложение № 1'!F493+'Приложение № 1'!F515+'Приложение № 1'!F536+'Приложение № 1'!F558+'Приложение № 1'!F593+'Приложение № 1'!F610+'Приложение № 1'!F627+'Приложение № 1'!F660+'Приложение № 1'!F695+'Приложение № 1'!F720+'Приложение № 1'!F739+'Приложение № 1'!F779+'Приложение № 1'!F799+'Приложение № 1'!F834+'Приложение № 1'!F859+'Приложение № 1'!F883+'Приложение № 1'!F918+'Приложение № 1'!F976+'Приложение № 1'!F1008+'Приложение № 1'!F1028+'Приложение № 1'!F1050+'Приложение № 1'!F1091+'Приложение № 1'!F1110)</f>
        <v>2914807</v>
      </c>
      <c r="G7" s="455" t="n">
        <f aca="false">SUM('Приложение № 1'!G110+'Приложение № 1'!G133+'Приложение № 1'!G174+'Приложение № 1'!G199+'Приложение № 1'!G224+'Приложение № 1'!G261+'Приложение № 1'!G292+'Приложение № 1'!G329+'Приложение № 1'!G354+'Приложение № 1'!G382+'Приложение № 1'!G410+'Приложение № 1'!G433+'Приложение № 1'!G475+'Приложение № 1'!G493+'Приложение № 1'!G515+'Приложение № 1'!G536+'Приложение № 1'!G558+'Приложение № 1'!G593+'Приложение № 1'!G610+'Приложение № 1'!G627+'Приложение № 1'!G660+'Приложение № 1'!G695+'Приложение № 1'!G720+'Приложение № 1'!G739+'Приложение № 1'!G779+'Приложение № 1'!G799+'Приложение № 1'!G834+'Приложение № 1'!G859+'Приложение № 1'!G883+'Приложение № 1'!G918+'Приложение № 1'!G976+'Приложение № 1'!G1008+'Приложение № 1'!G1028+'Приложение № 1'!G1050+'Приложение № 1'!G1091+'Приложение № 1'!G1110)</f>
        <v>2486791</v>
      </c>
      <c r="H7" s="455" t="n">
        <f aca="false">SUM('Приложение № 1'!H110+'Приложение № 1'!H133+'Приложение № 1'!H174+'Приложение № 1'!H199+'Приложение № 1'!H224+'Приложение № 1'!H261+'Приложение № 1'!H292+'Приложение № 1'!H329+'Приложение № 1'!H354+'Приложение № 1'!H382+'Приложение № 1'!H410+'Приложение № 1'!H433+'Приложение № 1'!H475+'Приложение № 1'!H493+'Приложение № 1'!H515+'Приложение № 1'!H536+'Приложение № 1'!H558+'Приложение № 1'!H593+'Приложение № 1'!H610+'Приложение № 1'!H627+'Приложение № 1'!H660+'Приложение № 1'!H695+'Приложение № 1'!H720+'Приложение № 1'!H739+'Приложение № 1'!H779+'Приложение № 1'!H799+'Приложение № 1'!H834+'Приложение № 1'!H859+'Приложение № 1'!H883+'Приложение № 1'!H918+'Приложение № 1'!H976+'Приложение № 1'!H1008+'Приложение № 1'!H1028+'Приложение № 1'!H1050+'Приложение № 1'!H1091+'Приложение № 1'!H1110)</f>
        <v>323460</v>
      </c>
      <c r="I7" s="455" t="n">
        <f aca="false">SUM('Приложение № 1'!I110+'Приложение № 1'!I133+'Приложение № 1'!I174+'Приложение № 1'!I199+'Приложение № 1'!I224+'Приложение № 1'!I261+'Приложение № 1'!I292+'Приложение № 1'!I329+'Приложение № 1'!I354+'Приложение № 1'!I382+'Приложение № 1'!I410+'Приложение № 1'!I433+'Приложение № 1'!I475+'Приложение № 1'!I493+'Приложение № 1'!I515+'Приложение № 1'!I536+'Приложение № 1'!I558+'Приложение № 1'!I593+'Приложение № 1'!I610+'Приложение № 1'!I627+'Приложение № 1'!I660+'Приложение № 1'!I695+'Приложение № 1'!I720+'Приложение № 1'!I739+'Приложение № 1'!I779+'Приложение № 1'!I799+'Приложение № 1'!I834+'Приложение № 1'!I859+'Приложение № 1'!I883+'Приложение № 1'!I918+'Приложение № 1'!I976+'Приложение № 1'!I1008+'Приложение № 1'!I1028+'Приложение № 1'!I1050+'Приложение № 1'!I1091+'Приложение № 1'!I1110)</f>
        <v>98480</v>
      </c>
      <c r="J7" s="457" t="n">
        <f aca="false">SUM('Приложение № 1'!J110+'Приложение № 1'!J133+'Приложение № 1'!J174+'Приложение № 1'!J199+'Приложение № 1'!J224+'Приложение № 1'!J261+'Приложение № 1'!J292+'Приложение № 1'!J329+'Приложение № 1'!J354+'Приложение № 1'!J382+'Приложение № 1'!J410+'Приложение № 1'!J433+'Приложение № 1'!J475+'Приложение № 1'!J493+'Приложение № 1'!J515+'Приложение № 1'!J536+'Приложение № 1'!J558+'Приложение № 1'!J593+'Приложение № 1'!J610+'Приложение № 1'!J627+'Приложение № 1'!J660+'Приложение № 1'!J695+'Приложение № 1'!J720+'Приложение № 1'!J739+'Приложение № 1'!J779+'Приложение № 1'!J799+'Приложение № 1'!J834+'Приложение № 1'!J859+'Приложение № 1'!J883+'Приложение № 1'!J918+'Приложение № 1'!J976+'Приложение № 1'!J1008+'Приложение № 1'!J1028+'Приложение № 1'!J1050+'Приложение № 1'!J1091+'Приложение № 1'!J1110)</f>
        <v>2908731</v>
      </c>
    </row>
    <row r="8" customFormat="false" ht="15.75" hidden="false" customHeight="false" outlineLevel="0" collapsed="false">
      <c r="A8" s="454" t="n">
        <v>1000</v>
      </c>
      <c r="B8" s="228" t="s">
        <v>128</v>
      </c>
      <c r="C8" s="455" t="n">
        <f aca="false">SUM('Приложение № 1'!C114+'Приложение № 1'!C137+'Приложение № 1'!C178+'Приложение № 1'!C203+'Приложение № 1'!C228+'Приложение № 1'!C242+'Приложение № 1'!C266+'Приложение № 1'!C297+'Приложение № 1'!C334+'Приложение № 1'!C358+'Приложение № 1'!C387+'Приложение № 1'!C414+'Приложение № 1'!C438+'Приложение № 1'!C479+'Приложение № 1'!C497+'Приложение № 1'!C519+'Приложение № 1'!C540+'Приложение № 1'!C562+'Приложение № 1'!C597+'Приложение № 1'!C614+'Приложение № 1'!C631+'Приложение № 1'!C647+'Приложение № 1'!C664+'Приложение № 1'!C699+'Приложение № 1'!C724+'Приложение № 1'!C743+'Приложение № 1'!C753+'Приложение № 1'!C766+'Приложение № 1'!C783+'Приложение № 1'!C803+'Приложение № 1'!C838+'Приложение № 1'!C863+'Приложение № 1'!C887+'Приложение № 1'!C907+'Приложение № 1'!C922+'Приложение № 1'!C937+'Приложение № 1'!C947+'Приложение № 1'!C962+'Приложение № 1'!C980+'Приложение № 1'!C1012+'Приложение № 1'!C1032+'Приложение № 1'!C1054+'Приложение № 1'!C1068+'Приложение № 1'!C1095+'Приложение № 1'!C1114)</f>
        <v>2634651</v>
      </c>
      <c r="D8" s="455" t="n">
        <f aca="false">SUM('Приложение № 1'!D114+'Приложение № 1'!D137+'Приложение № 1'!D178+'Приложение № 1'!D203+'Приложение № 1'!D228+'Приложение № 1'!D242+'Приложение № 1'!D266+'Приложение № 1'!D297+'Приложение № 1'!D334+'Приложение № 1'!D358+'Приложение № 1'!D387+'Приложение № 1'!D414+'Приложение № 1'!D438+'Приложение № 1'!D479+'Приложение № 1'!D497+'Приложение № 1'!D519+'Приложение № 1'!D540+'Приложение № 1'!D562+'Приложение № 1'!D597+'Приложение № 1'!D614+'Приложение № 1'!D631+'Приложение № 1'!D647+'Приложение № 1'!D664+'Приложение № 1'!D699+'Приложение № 1'!D724+'Приложение № 1'!D743+'Приложение № 1'!D753+'Приложение № 1'!D766+'Приложение № 1'!D783+'Приложение № 1'!D803+'Приложение № 1'!D838+'Приложение № 1'!D863+'Приложение № 1'!D887+'Приложение № 1'!D907+'Приложение № 1'!D922+'Приложение № 1'!D937+'Приложение № 1'!D947+'Приложение № 1'!D962+'Приложение № 1'!D980+'Приложение № 1'!D1012+'Приложение № 1'!D1032+'Приложение № 1'!D1054+'Приложение № 1'!D1068+'Приложение № 1'!D1095+'Приложение № 1'!D1114)</f>
        <v>4078268</v>
      </c>
      <c r="E8" s="455" t="n">
        <f aca="false">SUM('Приложение № 1'!E114+'Приложение № 1'!E137+'Приложение № 1'!E178+'Приложение № 1'!E203+'Приложение № 1'!E228+'Приложение № 1'!E242+'Приложение № 1'!E266+'Приложение № 1'!E297+'Приложение № 1'!E334+'Приложение № 1'!E358+'Приложение № 1'!E387+'Приложение № 1'!E414+'Приложение № 1'!E438+'Приложение № 1'!E479+'Приложение № 1'!E497+'Приложение № 1'!E519+'Приложение № 1'!E540+'Приложение № 1'!E562+'Приложение № 1'!E597+'Приложение № 1'!E614+'Приложение № 1'!E631+'Приложение № 1'!E647+'Приложение № 1'!E664+'Приложение № 1'!E699+'Приложение № 1'!E724+'Приложение № 1'!E743+'Приложение № 1'!E753+'Приложение № 1'!E766+'Приложение № 1'!E783+'Приложение № 1'!E803+'Приложение № 1'!E838+'Приложение № 1'!E863+'Приложение № 1'!E887+'Приложение № 1'!E907+'Приложение № 1'!E922+'Приложение № 1'!E937+'Приложение № 1'!E947+'Приложение № 1'!E962+'Приложение № 1'!E980+'Приложение № 1'!E1012+'Приложение № 1'!E1032+'Приложение № 1'!E1054+'Приложение № 1'!E1068+'Приложение № 1'!E1095+'Приложение № 1'!E1114)</f>
        <v>96468</v>
      </c>
      <c r="F8" s="456" t="n">
        <f aca="false">SUM('Приложение № 1'!F114+'Приложение № 1'!F137+'Приложение № 1'!F178+'Приложение № 1'!F203+'Приложение № 1'!F228+'Приложение № 1'!F242+'Приложение № 1'!F266+'Приложение № 1'!F297+'Приложение № 1'!F334+'Приложение № 1'!F358+'Приложение № 1'!F387+'Приложение № 1'!F414+'Приложение № 1'!F438+'Приложение № 1'!F479+'Приложение № 1'!F497+'Приложение № 1'!F519+'Приложение № 1'!F540+'Приложение № 1'!F562+'Приложение № 1'!F597+'Приложение № 1'!F614+'Приложение № 1'!F631+'Приложение № 1'!F647+'Приложение № 1'!F664+'Приложение № 1'!F699+'Приложение № 1'!F724+'Приложение № 1'!F743+'Приложение № 1'!F753+'Приложение № 1'!F766+'Приложение № 1'!F783+'Приложение № 1'!F803+'Приложение № 1'!F838+'Приложение № 1'!F863+'Приложение № 1'!F887+'Приложение № 1'!F907+'Приложение № 1'!F922+'Приложение № 1'!F937+'Приложение № 1'!F947+'Приложение № 1'!F962+'Приложение № 1'!F980+'Приложение № 1'!F1012+'Приложение № 1'!F1032+'Приложение № 1'!F1054+'Приложение № 1'!F1068+'Приложение № 1'!F1095+'Приложение № 1'!F1114)</f>
        <v>6809387</v>
      </c>
      <c r="G8" s="455" t="n">
        <f aca="false">SUM('Приложение № 1'!G114+'Приложение № 1'!G137+'Приложение № 1'!G178+'Приложение № 1'!G203+'Приложение № 1'!G228+'Приложение № 1'!G242+'Приложение № 1'!G266+'Приложение № 1'!G297+'Приложение № 1'!G334+'Приложение № 1'!G358+'Приложение № 1'!G387+'Приложение № 1'!G414+'Приложение № 1'!G438+'Приложение № 1'!G479+'Приложение № 1'!G497+'Приложение № 1'!G519+'Приложение № 1'!G540+'Приложение № 1'!G562+'Приложение № 1'!G597+'Приложение № 1'!G614+'Приложение № 1'!G631+'Приложение № 1'!G647+'Приложение № 1'!G664+'Приложение № 1'!G699+'Приложение № 1'!G724+'Приложение № 1'!G743+'Приложение № 1'!G753+'Приложение № 1'!G766+'Приложение № 1'!G783+'Приложение № 1'!G803+'Приложение № 1'!G838+'Приложение № 1'!G863+'Приложение № 1'!G887+'Приложение № 1'!G907+'Приложение № 1'!G922+'Приложение № 1'!G937+'Приложение № 1'!G947+'Приложение № 1'!G962+'Приложение № 1'!G980+'Приложение № 1'!G1012+'Приложение № 1'!G1032+'Приложение № 1'!G1054+'Приложение № 1'!G1068+'Приложение № 1'!G1095+'Приложение № 1'!G1114)</f>
        <v>3765546</v>
      </c>
      <c r="H8" s="455" t="n">
        <f aca="false">SUM('Приложение № 1'!H114+'Приложение № 1'!H137+'Приложение № 1'!H178+'Приложение № 1'!H203+'Приложение № 1'!H228+'Приложение № 1'!H242+'Приложение № 1'!H266+'Приложение № 1'!H297+'Приложение № 1'!H334+'Приложение № 1'!H358+'Приложение № 1'!H387+'Приложение № 1'!H414+'Приложение № 1'!H438+'Приложение № 1'!H479+'Приложение № 1'!H497+'Приложение № 1'!H519+'Приложение № 1'!H540+'Приложение № 1'!H562+'Приложение № 1'!H597+'Приложение № 1'!H614+'Приложение № 1'!H631+'Приложение № 1'!H647+'Приложение № 1'!H664+'Приложение № 1'!H699+'Приложение № 1'!H724+'Приложение № 1'!H743+'Приложение № 1'!H753+'Приложение № 1'!H766+'Приложение № 1'!H783+'Приложение № 1'!H803+'Приложение № 1'!H838+'Приложение № 1'!H863+'Приложение № 1'!H887+'Приложение № 1'!H907+'Приложение № 1'!H922+'Приложение № 1'!H937+'Приложение № 1'!H947+'Приложение № 1'!H962+'Приложение № 1'!H980+'Приложение № 1'!H1012+'Приложение № 1'!H1032+'Приложение № 1'!H1054+'Приложение № 1'!H1068+'Приложение № 1'!H1095+'Приложение № 1'!H1114)</f>
        <v>1932337</v>
      </c>
      <c r="I8" s="455" t="n">
        <f aca="false">SUM('Приложение № 1'!I114+'Приложение № 1'!I137+'Приложение № 1'!I178+'Приложение № 1'!I203+'Приложение № 1'!I228+'Приложение № 1'!I242+'Приложение № 1'!I266+'Приложение № 1'!I297+'Приложение № 1'!I334+'Приложение № 1'!I358+'Приложение № 1'!I387+'Приложение № 1'!I414+'Приложение № 1'!I438+'Приложение № 1'!I479+'Приложение № 1'!I497+'Приложение № 1'!I519+'Приложение № 1'!I540+'Приложение № 1'!I562+'Приложение № 1'!I597+'Приложение № 1'!I614+'Приложение № 1'!I631+'Приложение № 1'!I647+'Приложение № 1'!I664+'Приложение № 1'!I699+'Приложение № 1'!I724+'Приложение № 1'!I743+'Приложение № 1'!I753+'Приложение № 1'!I766+'Приложение № 1'!I783+'Приложение № 1'!I803+'Приложение № 1'!I838+'Приложение № 1'!I863+'Приложение № 1'!I887+'Приложение № 1'!I907+'Приложение № 1'!I922+'Приложение № 1'!I937+'Приложение № 1'!I947+'Приложение № 1'!I962+'Приложение № 1'!I980+'Приложение № 1'!I1012+'Приложение № 1'!I1032+'Приложение № 1'!I1054+'Приложение № 1'!I1068+'Приложение № 1'!I1095+'Приложение № 1'!I1114)</f>
        <v>652843</v>
      </c>
      <c r="J8" s="457" t="n">
        <f aca="false">SUM('Приложение № 1'!J114+'Приложение № 1'!J137+'Приложение № 1'!J178+'Приложение № 1'!J203+'Приложение № 1'!J228+'Приложение № 1'!J242+'Приложение № 1'!J266+'Приложение № 1'!J297+'Приложение № 1'!J334+'Приложение № 1'!J358+'Приложение № 1'!J387+'Приложение № 1'!J414+'Приложение № 1'!J438+'Приложение № 1'!J479+'Приложение № 1'!J497+'Приложение № 1'!J519+'Приложение № 1'!J540+'Приложение № 1'!J562+'Приложение № 1'!J597+'Приложение № 1'!J614+'Приложение № 1'!J631+'Приложение № 1'!J647+'Приложение № 1'!J664+'Приложение № 1'!J699+'Приложение № 1'!J724+'Приложение № 1'!J743+'Приложение № 1'!J753+'Приложение № 1'!J766+'Приложение № 1'!J783+'Приложение № 1'!J803+'Приложение № 1'!J838+'Приложение № 1'!J863+'Приложение № 1'!J887+'Приложение № 1'!J907+'Приложение № 1'!J922+'Приложение № 1'!J937+'Приложение № 1'!J947+'Приложение № 1'!J962+'Приложение № 1'!J980+'Приложение № 1'!J1012+'Приложение № 1'!J1032+'Приложение № 1'!J1054+'Приложение № 1'!J1068+'Приложение № 1'!J1095+'Приложение № 1'!J1114)</f>
        <v>6350726</v>
      </c>
    </row>
    <row r="9" customFormat="false" ht="31.5" hidden="false" customHeight="false" outlineLevel="0" collapsed="false">
      <c r="A9" s="454" t="n">
        <v>1900</v>
      </c>
      <c r="B9" s="169" t="s">
        <v>143</v>
      </c>
      <c r="C9" s="455" t="n">
        <f aca="false">SUM('Приложение № 1'!C151+'Приложение № 1'!C308+'Приложение № 1'!C448+'Приложение № 1'!C574+'Приложение № 1'!C757+'Приложение № 1'!C811+'Приложение № 1'!C846+'Приложение № 1'!C988+'Приложение № 1'!C1038+'Приложение № 1'!C1117)</f>
        <v>12986</v>
      </c>
      <c r="D9" s="455" t="n">
        <f aca="false">SUM('Приложение № 1'!D151+'Приложение № 1'!D308+'Приложение № 1'!D448+'Приложение № 1'!D574+'Приложение № 1'!D757+'Приложение № 1'!D811+'Приложение № 1'!D846+'Приложение № 1'!D988+'Приложение № 1'!D1038+'Приложение № 1'!D1117)</f>
        <v>170702</v>
      </c>
      <c r="E9" s="455" t="n">
        <f aca="false">SUM('Приложение № 1'!E151+'Приложение № 1'!E308+'Приложение № 1'!E448+'Приложение № 1'!E574+'Приложение № 1'!E757+'Приложение № 1'!E811+'Приложение № 1'!E846+'Приложение № 1'!E988+'Приложение № 1'!E1038+'Приложение № 1'!E1117)</f>
        <v>0</v>
      </c>
      <c r="F9" s="456" t="n">
        <f aca="false">SUM('Приложение № 1'!F151+'Приложение № 1'!F308+'Приложение № 1'!F448+'Приложение № 1'!F574+'Приложение № 1'!F757+'Приложение № 1'!F811+'Приложение № 1'!F846+'Приложение № 1'!F988+'Приложение № 1'!F1038+'Приложение № 1'!F1117)</f>
        <v>183688</v>
      </c>
      <c r="G9" s="455" t="n">
        <f aca="false">SUM('Приложение № 1'!G151+'Приложение № 1'!G308+'Приложение № 1'!G448+'Приложение № 1'!G574+'Приложение № 1'!G757+'Приложение № 1'!G811+'Приложение № 1'!G846+'Приложение № 1'!G988+'Приложение № 1'!G1038+'Приложение № 1'!G1117)</f>
        <v>3300</v>
      </c>
      <c r="H9" s="455" t="n">
        <f aca="false">SUM('Приложение № 1'!H151+'Приложение № 1'!H308+'Приложение № 1'!H448+'Приложение № 1'!H574+'Приложение № 1'!H757+'Приложение № 1'!H811+'Приложение № 1'!H846+'Приложение № 1'!H988+'Приложение № 1'!H1038+'Приложение № 1'!H1117)</f>
        <v>70500</v>
      </c>
      <c r="I9" s="455" t="n">
        <f aca="false">SUM('Приложение № 1'!I151+'Приложение № 1'!I308+'Приложение № 1'!I448+'Приложение № 1'!I574+'Приложение № 1'!I757+'Приложение № 1'!I811+'Приложение № 1'!I846+'Приложение № 1'!I988+'Приложение № 1'!I1038+'Приложение № 1'!I1117)</f>
        <v>0</v>
      </c>
      <c r="J9" s="457" t="n">
        <f aca="false">SUM('Приложение № 1'!J151+'Приложение № 1'!J308+'Приложение № 1'!J448+'Приложение № 1'!J574+'Приложение № 1'!J757+'Приложение № 1'!J811+'Приложение № 1'!J846+'Приложение № 1'!J988+'Приложение № 1'!J1038+'Приложение № 1'!J1117)</f>
        <v>73800</v>
      </c>
    </row>
    <row r="10" customFormat="false" ht="31.5" hidden="false" customHeight="false" outlineLevel="0" collapsed="false">
      <c r="A10" s="454" t="n">
        <v>2200</v>
      </c>
      <c r="B10" s="169" t="s">
        <v>284</v>
      </c>
      <c r="C10" s="455" t="n">
        <f aca="false">'Приложение № 1'!C1128</f>
        <v>0</v>
      </c>
      <c r="D10" s="455" t="n">
        <f aca="false">'Приложение № 1'!D1128</f>
        <v>522954</v>
      </c>
      <c r="E10" s="455" t="n">
        <f aca="false">'Приложение № 1'!E1128</f>
        <v>0</v>
      </c>
      <c r="F10" s="456" t="n">
        <f aca="false">'Приложение № 1'!F1128</f>
        <v>522954</v>
      </c>
      <c r="G10" s="455" t="n">
        <f aca="false">'Приложение № 1'!G1128</f>
        <v>0</v>
      </c>
      <c r="H10" s="455" t="n">
        <f aca="false">'Приложение № 1'!H1128</f>
        <v>498000</v>
      </c>
      <c r="I10" s="455" t="n">
        <f aca="false">'Приложение № 1'!I1128</f>
        <v>0</v>
      </c>
      <c r="J10" s="457" t="n">
        <f aca="false">'Приложение № 1'!J1128</f>
        <v>498000</v>
      </c>
    </row>
    <row r="11" customFormat="false" ht="31.5" hidden="false" customHeight="false" outlineLevel="0" collapsed="false">
      <c r="A11" s="454" t="n">
        <v>4200</v>
      </c>
      <c r="B11" s="169" t="s">
        <v>146</v>
      </c>
      <c r="C11" s="455" t="n">
        <f aca="false">SUM('Приложение № 1'!C154+'Приложение № 1'!C211+'Приложение № 1'!C577+'Приложение № 1'!C745+'Приложение № 1'!C813)</f>
        <v>692808</v>
      </c>
      <c r="D11" s="455" t="n">
        <f aca="false">SUM('Приложение № 1'!D154+'Приложение № 1'!D211+'Приложение № 1'!D577+'Приложение № 1'!D745+'Приложение № 1'!D813)</f>
        <v>24870</v>
      </c>
      <c r="E11" s="455" t="n">
        <f aca="false">SUM('Приложение № 1'!E154+'Приложение № 1'!E211+'Приложение № 1'!E577+'Приложение № 1'!E745+'Приложение № 1'!E813)</f>
        <v>0</v>
      </c>
      <c r="F11" s="456" t="n">
        <f aca="false">SUM('Приложение № 1'!F154+'Приложение № 1'!F211+'Приложение № 1'!F577+'Приложение № 1'!F745+'Приложение № 1'!F813)</f>
        <v>717678</v>
      </c>
      <c r="G11" s="455" t="n">
        <f aca="false">SUM('Приложение № 1'!G154+'Приложение № 1'!G211+'Приложение № 1'!G577+'Приложение № 1'!G745+'Приложение № 1'!G813)</f>
        <v>15120</v>
      </c>
      <c r="H11" s="455" t="n">
        <f aca="false">SUM('Приложение № 1'!H154+'Приложение № 1'!H211+'Приложение № 1'!H577+'Приложение № 1'!H745+'Приложение № 1'!H813)</f>
        <v>23000</v>
      </c>
      <c r="I11" s="455" t="n">
        <f aca="false">SUM('Приложение № 1'!I154+'Приложение № 1'!I211+'Приложение № 1'!I577+'Приложение № 1'!I745+'Приложение № 1'!I813)</f>
        <v>32195</v>
      </c>
      <c r="J11" s="457" t="n">
        <f aca="false">SUM('Приложение № 1'!J154+'Приложение № 1'!J211+'Приложение № 1'!J577+'Приложение № 1'!J745+'Приложение № 1'!J813)</f>
        <v>70315</v>
      </c>
    </row>
    <row r="12" customFormat="false" ht="47.25" hidden="false" customHeight="false" outlineLevel="0" collapsed="false">
      <c r="A12" s="454" t="s">
        <v>312</v>
      </c>
      <c r="B12" s="169" t="s">
        <v>274</v>
      </c>
      <c r="C12" s="455" t="n">
        <f aca="false">SUM('Приложение № 1'!C1079)</f>
        <v>145809</v>
      </c>
      <c r="D12" s="455" t="n">
        <f aca="false">SUM('Приложение № 1'!D1079)</f>
        <v>0</v>
      </c>
      <c r="E12" s="455" t="n">
        <f aca="false">SUM('Приложение № 1'!E1079)</f>
        <v>0</v>
      </c>
      <c r="F12" s="456" t="n">
        <f aca="false">SUM('Приложение № 1'!F1079)</f>
        <v>145809</v>
      </c>
      <c r="G12" s="455" t="n">
        <f aca="false">SUM('Приложение № 1'!G1079)</f>
        <v>0</v>
      </c>
      <c r="H12" s="455" t="n">
        <f aca="false">SUM('Приложение № 1'!H1079)</f>
        <v>0</v>
      </c>
      <c r="I12" s="455" t="n">
        <f aca="false">SUM('Приложение № 1'!I1079)</f>
        <v>150039</v>
      </c>
      <c r="J12" s="457" t="n">
        <f aca="false">SUM('Приложение № 1'!J1079)</f>
        <v>150039</v>
      </c>
    </row>
    <row r="13" customFormat="false" ht="15.75" hidden="false" customHeight="false" outlineLevel="0" collapsed="false">
      <c r="A13" s="454" t="n">
        <v>4000</v>
      </c>
      <c r="B13" s="458" t="s">
        <v>184</v>
      </c>
      <c r="C13" s="455" t="n">
        <f aca="false">SUM('Приложение № 1'!C311+'Приложение № 1'!C341)</f>
        <v>46838</v>
      </c>
      <c r="D13" s="455" t="n">
        <f aca="false">SUM('Приложение № 1'!D311+'Приложение № 1'!D341)</f>
        <v>0</v>
      </c>
      <c r="E13" s="455" t="n">
        <f aca="false">SUM('Приложение № 1'!E311+'Приложение № 1'!E341)</f>
        <v>0</v>
      </c>
      <c r="F13" s="456" t="n">
        <f aca="false">SUM('Приложение № 1'!F311+'Приложение № 1'!F341)</f>
        <v>46838</v>
      </c>
      <c r="G13" s="455" t="n">
        <f aca="false">SUM('Приложение № 1'!G311+'Приложение № 1'!G341)</f>
        <v>0</v>
      </c>
      <c r="H13" s="455" t="n">
        <f aca="false">SUM('Приложение № 1'!H311+'Приложение № 1'!H341)</f>
        <v>0</v>
      </c>
      <c r="I13" s="455" t="n">
        <f aca="false">SUM('Приложение № 1'!I311+'Приложение № 1'!I341)</f>
        <v>0</v>
      </c>
      <c r="J13" s="457" t="n">
        <f aca="false">SUM('Приложение № 1'!J311+'Приложение № 1'!J341)</f>
        <v>0</v>
      </c>
    </row>
    <row r="14" customFormat="false" ht="47.25" hidden="false" customHeight="false" outlineLevel="0" collapsed="false">
      <c r="A14" s="454" t="n">
        <v>4500</v>
      </c>
      <c r="B14" s="169" t="s">
        <v>213</v>
      </c>
      <c r="C14" s="455" t="n">
        <f aca="false">SUM('Приложение № 1'!C579+'Приложение № 1'!C681+'Приложение № 1'!C955+'Приложение № 1'!C964+'Приложение № 1'!C1041)</f>
        <v>2175527</v>
      </c>
      <c r="D14" s="455" t="n">
        <f aca="false">SUM('Приложение № 1'!D579+'Приложение № 1'!D681+'Приложение № 1'!D955+'Приложение № 1'!D964+'Приложение № 1'!D1041)</f>
        <v>52700</v>
      </c>
      <c r="E14" s="455" t="n">
        <f aca="false">SUM('Приложение № 1'!E579+'Приложение № 1'!E681+'Приложение № 1'!E955+'Приложение № 1'!E964+'Приложение № 1'!E1041)</f>
        <v>12400</v>
      </c>
      <c r="F14" s="456" t="n">
        <f aca="false">SUM('Приложение № 1'!F579+'Приложение № 1'!F681+'Приложение № 1'!F955+'Приложение № 1'!F964+'Приложение № 1'!F1041)</f>
        <v>2240627</v>
      </c>
      <c r="G14" s="455" t="n">
        <f aca="false">SUM('Приложение № 1'!G579+'Приложение № 1'!G681+'Приложение № 1'!G955+'Приложение № 1'!G964+'Приложение № 1'!G1041)</f>
        <v>3060025</v>
      </c>
      <c r="H14" s="455" t="n">
        <f aca="false">SUM('Приложение № 1'!H579+'Приложение № 1'!H681+'Приложение № 1'!H955+'Приложение № 1'!H964+'Приложение № 1'!H1041)</f>
        <v>50000</v>
      </c>
      <c r="I14" s="455" t="n">
        <f aca="false">SUM('Приложение № 1'!I579+'Приложение № 1'!I681+'Приложение № 1'!I955+'Приложение № 1'!I964+'Приложение № 1'!I1041)</f>
        <v>0</v>
      </c>
      <c r="J14" s="457" t="n">
        <f aca="false">SUM('Приложение № 1'!J579+'Приложение № 1'!J681+'Приложение № 1'!J955+'Приложение № 1'!J964+'Приложение № 1'!J1041)</f>
        <v>3110025</v>
      </c>
    </row>
    <row r="15" customFormat="false" ht="47.25" hidden="false" customHeight="false" outlineLevel="0" collapsed="false">
      <c r="A15" s="459" t="s">
        <v>148</v>
      </c>
      <c r="B15" s="220" t="s">
        <v>149</v>
      </c>
      <c r="C15" s="460" t="n">
        <f aca="false">SUM('Приложение № 1'!C156+'Приложение № 1'!C185+'Приложение № 1'!C759)</f>
        <v>0</v>
      </c>
      <c r="D15" s="460" t="n">
        <f aca="false">SUM('Приложение № 1'!D156+'Приложение № 1'!D185+'Приложение № 1'!D759)</f>
        <v>17337</v>
      </c>
      <c r="E15" s="460" t="n">
        <f aca="false">SUM('Приложение № 1'!E156+'Приложение № 1'!E185+'Приложение № 1'!E759)</f>
        <v>0</v>
      </c>
      <c r="F15" s="461" t="n">
        <f aca="false">SUM('Приложение № 1'!F156+'Приложение № 1'!F185+'Приложение № 1'!F759)</f>
        <v>17337</v>
      </c>
      <c r="G15" s="460" t="n">
        <f aca="false">SUM('Приложение № 1'!G156+'Приложение № 1'!G185+'Приложение № 1'!G759)</f>
        <v>0</v>
      </c>
      <c r="H15" s="460" t="n">
        <f aca="false">SUM('Приложение № 1'!H156+'Приложение № 1'!H185+'Приложение № 1'!H759)</f>
        <v>12550</v>
      </c>
      <c r="I15" s="460" t="n">
        <f aca="false">SUM('Приложение № 1'!I156+'Приложение № 1'!I185+'Приложение № 1'!I759)</f>
        <v>0</v>
      </c>
      <c r="J15" s="462" t="n">
        <f aca="false">SUM('Приложение № 1'!J156+'Приложение № 1'!J185+'Приложение № 1'!J759)</f>
        <v>12550</v>
      </c>
    </row>
    <row r="16" customFormat="false" ht="31.5" hidden="false" customHeight="false" outlineLevel="0" collapsed="false">
      <c r="A16" s="459" t="n">
        <v>5100</v>
      </c>
      <c r="B16" s="220" t="s">
        <v>150</v>
      </c>
      <c r="C16" s="460" t="n">
        <f aca="false">SUM('Приложение № 1'!C157+'Приложение № 1'!C312+'Приложение № 1'!C367+'Приложение № 1'!C461+'Приложение № 1'!C641+'Приложение № 1'!C760+'Приложение № 1'!C771+'Приложение № 1'!C788+'Приложение № 1'!C815+'Приложение № 1'!C848+'Приложение № 1'!C868+'Приложение № 1'!C898+'Приложение № 1'!C926+'Приложение № 1'!C956+'Приложение № 1'!C991+'Приложение № 1'!C1071)</f>
        <v>0</v>
      </c>
      <c r="D16" s="460" t="n">
        <f aca="false">SUM('Приложение № 1'!D157+'Приложение № 1'!D312+'Приложение № 1'!D367+'Приложение № 1'!D461+'Приложение № 1'!D641+'Приложение № 1'!D760+'Приложение № 1'!D771+'Приложение № 1'!D788+'Приложение № 1'!D815+'Приложение № 1'!D848+'Приложение № 1'!D868+'Приложение № 1'!D898+'Приложение № 1'!D926+'Приложение № 1'!D956+'Приложение № 1'!D991+'Приложение № 1'!D1071)</f>
        <v>3366164</v>
      </c>
      <c r="E16" s="460" t="n">
        <f aca="false">SUM('Приложение № 1'!E157+'Приложение № 1'!E312+'Приложение № 1'!E367+'Приложение № 1'!E461+'Приложение № 1'!E641+'Приложение № 1'!E760+'Приложение № 1'!E771+'Приложение № 1'!E788+'Приложение № 1'!E815+'Приложение № 1'!E848+'Приложение № 1'!E868+'Приложение № 1'!E898+'Приложение № 1'!E926+'Приложение № 1'!E956+'Приложение № 1'!E991+'Приложение № 1'!E1071)</f>
        <v>0</v>
      </c>
      <c r="F16" s="461" t="n">
        <f aca="false">SUM('Приложение № 1'!F157+'Приложение № 1'!F312+'Приложение № 1'!F367+'Приложение № 1'!F461+'Приложение № 1'!F641+'Приложение № 1'!F760+'Приложение № 1'!F771+'Приложение № 1'!F788+'Приложение № 1'!F815+'Приложение № 1'!F848+'Приложение № 1'!F868+'Приложение № 1'!F898+'Приложение № 1'!F926+'Приложение № 1'!F956+'Приложение № 1'!F991+'Приложение № 1'!F1071)</f>
        <v>3366164</v>
      </c>
      <c r="G16" s="460" t="n">
        <f aca="false">SUM('Приложение № 1'!G157+'Приложение № 1'!G312+'Приложение № 1'!G367+'Приложение № 1'!G461+'Приложение № 1'!G641+'Приложение № 1'!G760+'Приложение № 1'!G771+'Приложение № 1'!G788+'Приложение № 1'!G815+'Приложение № 1'!G848+'Приложение № 1'!G868+'Приложение № 1'!G898+'Приложение № 1'!G926+'Приложение № 1'!G956+'Приложение № 1'!G991+'Приложение № 1'!G1071)</f>
        <v>0</v>
      </c>
      <c r="H16" s="460" t="n">
        <f aca="false">SUM('Приложение № 1'!H157+'Приложение № 1'!H312+'Приложение № 1'!H367+'Приложение № 1'!H461+'Приложение № 1'!H641+'Приложение № 1'!H760+'Приложение № 1'!H771+'Приложение № 1'!H788+'Приложение № 1'!H815+'Приложение № 1'!H848+'Приложение № 1'!H868+'Приложение № 1'!H898+'Приложение № 1'!H926+'Приложение № 1'!H956+'Приложение № 1'!H991+'Приложение № 1'!H1071)</f>
        <v>2398872</v>
      </c>
      <c r="I16" s="460" t="n">
        <f aca="false">SUM('Приложение № 1'!I157+'Приложение № 1'!I312+'Приложение № 1'!I367+'Приложение № 1'!I461+'Приложение № 1'!I641+'Приложение № 1'!I760+'Приложение № 1'!I771+'Приложение № 1'!I788+'Приложение № 1'!I815+'Приложение № 1'!I848+'Приложение № 1'!I868+'Приложение № 1'!I898+'Приложение № 1'!I926+'Приложение № 1'!I956+'Приложение № 1'!I991+'Приложение № 1'!I1071)</f>
        <v>0</v>
      </c>
      <c r="J16" s="462" t="n">
        <f aca="false">SUM('Приложение № 1'!J157+'Приложение № 1'!J312+'Приложение № 1'!J367+'Приложение № 1'!J461+'Приложение № 1'!J641+'Приложение № 1'!J760+'Приложение № 1'!J771+'Приложение № 1'!J788+'Приложение № 1'!J815+'Приложение № 1'!J848+'Приложение № 1'!J868+'Приложение № 1'!J898+'Приложение № 1'!J926+'Приложение № 1'!J956+'Приложение № 1'!J991+'Приложение № 1'!J1071)</f>
        <v>2398872</v>
      </c>
    </row>
    <row r="17" customFormat="false" ht="31.5" hidden="false" customHeight="false" outlineLevel="0" collapsed="false">
      <c r="A17" s="459" t="n">
        <v>5200</v>
      </c>
      <c r="B17" s="220" t="s">
        <v>151</v>
      </c>
      <c r="C17" s="460" t="n">
        <f aca="false">SUM('Приложение № 1'!C158+'Приложение № 1'!C186+'Приложение № 1'!C276+'Приложение № 1'!C313+'Приложение № 1'!C368+'Приложение № 1'!C395+'Приложение № 1'!C418+'Приложение № 1'!C451+'Приложение № 1'!C462+'Приложение № 1'!C547+'Приложение № 1'!C580+'Приложение № 1'!C674+'Приложение № 1'!C707+'Приложение № 1'!C726+'Приложение № 1'!C816+'Приложение № 1'!C849+'Приложение № 1'!C869+'Приложение № 1'!C899+'Приложение № 1'!C927+'Приложение № 1'!C992+'Приложение № 1'!C1120)</f>
        <v>69278</v>
      </c>
      <c r="D17" s="460" t="n">
        <f aca="false">SUM('Приложение № 1'!D158+'Приложение № 1'!D186+'Приложение № 1'!D276+'Приложение № 1'!D313+'Приложение № 1'!D368+'Приложение № 1'!D395+'Приложение № 1'!D418+'Приложение № 1'!D451+'Приложение № 1'!D462+'Приложение № 1'!D547+'Приложение № 1'!D580+'Приложение № 1'!D674+'Приложение № 1'!D707+'Приложение № 1'!D726+'Приложение № 1'!D816+'Приложение № 1'!D849+'Приложение № 1'!D869+'Приложение № 1'!D899+'Приложение № 1'!D927+'Приложение № 1'!D992+'Приложение № 1'!D1120)</f>
        <v>920330</v>
      </c>
      <c r="E17" s="460" t="n">
        <f aca="false">SUM('Приложение № 1'!E158+'Приложение № 1'!E186+'Приложение № 1'!E276+'Приложение № 1'!E313+'Приложение № 1'!E368+'Приложение № 1'!E395+'Приложение № 1'!E418+'Приложение № 1'!E451+'Приложение № 1'!E462+'Приложение № 1'!E547+'Приложение № 1'!E580+'Приложение № 1'!E674+'Приложение № 1'!E707+'Приложение № 1'!E726+'Приложение № 1'!E816+'Приложение № 1'!E849+'Приложение № 1'!E869+'Приложение № 1'!E899+'Приложение № 1'!E927+'Приложение № 1'!E992+'Приложение № 1'!E1120)</f>
        <v>0</v>
      </c>
      <c r="F17" s="461" t="n">
        <f aca="false">SUM('Приложение № 1'!F158+'Приложение № 1'!F186+'Приложение № 1'!F276+'Приложение № 1'!F313+'Приложение № 1'!F368+'Приложение № 1'!F395+'Приложение № 1'!F418+'Приложение № 1'!F451+'Приложение № 1'!F462+'Приложение № 1'!F547+'Приложение № 1'!F580+'Приложение № 1'!F674+'Приложение № 1'!F707+'Приложение № 1'!F726+'Приложение № 1'!F816+'Приложение № 1'!F849+'Приложение № 1'!F869+'Приложение № 1'!F899+'Приложение № 1'!F927+'Приложение № 1'!F992+'Приложение № 1'!F1120)</f>
        <v>989608</v>
      </c>
      <c r="G17" s="460" t="n">
        <f aca="false">SUM('Приложение № 1'!G158+'Приложение № 1'!G186+'Приложение № 1'!G276+'Приложение № 1'!G313+'Приложение № 1'!G368+'Приложение № 1'!G395+'Приложение № 1'!G418+'Приложение № 1'!G451+'Приложение № 1'!G462+'Приложение № 1'!G547+'Приложение № 1'!G580+'Приложение № 1'!G674+'Приложение № 1'!G707+'Приложение № 1'!G726+'Приложение № 1'!G816+'Приложение № 1'!G849+'Приложение № 1'!G869+'Приложение № 1'!G899+'Приложение № 1'!G927+'Приложение № 1'!G992+'Приложение № 1'!G1120)</f>
        <v>0</v>
      </c>
      <c r="H17" s="460" t="n">
        <f aca="false">SUM('Приложение № 1'!H158+'Приложение № 1'!H186+'Приложение № 1'!H276+'Приложение № 1'!H313+'Приложение № 1'!H368+'Приложение № 1'!H395+'Приложение № 1'!H418+'Приложение № 1'!H451+'Приложение № 1'!H462+'Приложение № 1'!H547+'Приложение № 1'!H580+'Приложение № 1'!H674+'Приложение № 1'!H707+'Приложение № 1'!H726+'Приложение № 1'!H816+'Приложение № 1'!H849+'Приложение № 1'!H869+'Приложение № 1'!H899+'Приложение № 1'!H927+'Приложение № 1'!H992+'Приложение № 1'!H1120)</f>
        <v>294429</v>
      </c>
      <c r="I17" s="460" t="n">
        <f aca="false">SUM('Приложение № 1'!I158+'Приложение № 1'!I186+'Приложение № 1'!I276+'Приложение № 1'!I313+'Приложение № 1'!I368+'Приложение № 1'!I395+'Приложение № 1'!I418+'Приложение № 1'!I451+'Приложение № 1'!I462+'Приложение № 1'!I547+'Приложение № 1'!I580+'Приложение № 1'!I674+'Приложение № 1'!I707+'Приложение № 1'!I726+'Приложение № 1'!I816+'Приложение № 1'!I849+'Приложение № 1'!I869+'Приложение № 1'!I899+'Приложение № 1'!I927+'Приложение № 1'!I992+'Приложение № 1'!I1120)</f>
        <v>0</v>
      </c>
      <c r="J17" s="462" t="n">
        <f aca="false">SUM('Приложение № 1'!J158+'Приложение № 1'!J186+'Приложение № 1'!J276+'Приложение № 1'!J313+'Приложение № 1'!J368+'Приложение № 1'!J395+'Приложение № 1'!J418+'Приложение № 1'!J451+'Приложение № 1'!J462+'Приложение № 1'!J547+'Приложение № 1'!J580+'Приложение № 1'!J674+'Приложение № 1'!J707+'Приложение № 1'!J726+'Приложение № 1'!J816+'Приложение № 1'!J849+'Приложение № 1'!J869+'Приложение № 1'!J899+'Приложение № 1'!J927+'Приложение № 1'!J992+'Приложение № 1'!J1120)</f>
        <v>294429</v>
      </c>
    </row>
    <row r="18" customFormat="false" ht="31.5" hidden="false" customHeight="false" outlineLevel="0" collapsed="false">
      <c r="A18" s="459" t="n">
        <v>5300</v>
      </c>
      <c r="B18" s="220" t="s">
        <v>244</v>
      </c>
      <c r="C18" s="460" t="n">
        <f aca="false">SUM('Приложение № 1'!C820+'Приложение № 1'!C1072)</f>
        <v>0</v>
      </c>
      <c r="D18" s="460" t="n">
        <f aca="false">SUM('Приложение № 1'!D820+'Приложение № 1'!D1072)</f>
        <v>0</v>
      </c>
      <c r="E18" s="460" t="n">
        <f aca="false">SUM('Приложение № 1'!E820+'Приложение № 1'!E1072)</f>
        <v>0</v>
      </c>
      <c r="F18" s="460" t="n">
        <f aca="false">SUM('Приложение № 1'!F820+'Приложение № 1'!F1072)</f>
        <v>0</v>
      </c>
      <c r="G18" s="460" t="n">
        <f aca="false">SUM('Приложение № 1'!G820+'Приложение № 1'!G1072)</f>
        <v>0</v>
      </c>
      <c r="H18" s="460" t="n">
        <f aca="false">SUM('Приложение № 1'!H820+'Приложение № 1'!H1072)</f>
        <v>85921</v>
      </c>
      <c r="I18" s="460" t="n">
        <f aca="false">SUM('Приложение № 1'!I820+'Приложение № 1'!I1072)</f>
        <v>0</v>
      </c>
      <c r="J18" s="462" t="n">
        <f aca="false">SUM('Приложение № 1'!J820+'Приложение № 1'!J1072)</f>
        <v>85921</v>
      </c>
    </row>
    <row r="19" customFormat="false" ht="15.75" hidden="false" customHeight="false" outlineLevel="0" collapsed="false">
      <c r="A19" s="463"/>
      <c r="B19" s="464"/>
      <c r="C19" s="465"/>
      <c r="D19" s="465"/>
      <c r="E19" s="465"/>
      <c r="F19" s="465"/>
      <c r="G19" s="465"/>
      <c r="H19" s="465"/>
      <c r="I19" s="465"/>
      <c r="J19" s="465"/>
    </row>
    <row r="20" customFormat="false" ht="15.75" hidden="false" customHeight="false" outlineLevel="0" collapsed="false">
      <c r="A20" s="466" t="s">
        <v>134</v>
      </c>
      <c r="B20" s="466"/>
      <c r="C20" s="457" t="n">
        <f aca="false">SUM(C5:C19)</f>
        <v>21253806</v>
      </c>
      <c r="D20" s="457" t="n">
        <f aca="false">SUM(D5:D19)</f>
        <v>11044219</v>
      </c>
      <c r="E20" s="457" t="n">
        <f aca="false">SUM(E5:E19)</f>
        <v>441630</v>
      </c>
      <c r="F20" s="457" t="n">
        <f aca="false">SUM(F5:F19)</f>
        <v>32739655</v>
      </c>
      <c r="G20" s="457" t="n">
        <f aca="false">SUM(G5:G19)</f>
        <v>21034851</v>
      </c>
      <c r="H20" s="457" t="n">
        <f aca="false">SUM(H5:H19)</f>
        <v>7417029</v>
      </c>
      <c r="I20" s="457" t="n">
        <f aca="false">SUM(I5:I19)</f>
        <v>1569427</v>
      </c>
      <c r="J20" s="457" t="n">
        <f aca="false">SUM(J5:J19)</f>
        <v>30021307</v>
      </c>
    </row>
    <row r="21" customFormat="false" ht="15.75" hidden="false" customHeight="false" outlineLevel="0" collapsed="false">
      <c r="C21" s="449" t="n">
        <f aca="false">SUM('Приложение № 1'!C1135)</f>
        <v>21253806</v>
      </c>
      <c r="D21" s="449" t="n">
        <f aca="false">SUM('Приложение № 1'!D1135)</f>
        <v>11044219</v>
      </c>
      <c r="E21" s="449" t="n">
        <f aca="false">SUM('Приложение № 1'!E1135)</f>
        <v>441630</v>
      </c>
      <c r="F21" s="449" t="n">
        <f aca="false">SUM('Приложение № 1'!F1135)</f>
        <v>32739655</v>
      </c>
      <c r="G21" s="449" t="n">
        <f aca="false">SUM('Приложение № 1'!G1135)</f>
        <v>21034851</v>
      </c>
      <c r="H21" s="449" t="n">
        <f aca="false">SUM('Приложение № 1'!H1135)</f>
        <v>7417029</v>
      </c>
      <c r="I21" s="449" t="n">
        <f aca="false">SUM('Приложение № 1'!I1135)</f>
        <v>1569427</v>
      </c>
      <c r="J21" s="449" t="n">
        <f aca="false">SUM('Приложение № 1'!J1135)</f>
        <v>30021307</v>
      </c>
    </row>
    <row r="22" customFormat="false" ht="15.75" hidden="false" customHeight="false" outlineLevel="0" collapsed="false">
      <c r="C22" s="449" t="n">
        <f aca="false">SUM(C21-C20)</f>
        <v>0</v>
      </c>
      <c r="D22" s="449" t="n">
        <f aca="false">SUM(D21-D20)</f>
        <v>0</v>
      </c>
      <c r="E22" s="449" t="n">
        <f aca="false">SUM(E21-E20)</f>
        <v>0</v>
      </c>
      <c r="F22" s="449" t="n">
        <f aca="false">SUM(F21-F20)</f>
        <v>0</v>
      </c>
      <c r="G22" s="449" t="n">
        <f aca="false">SUM(G21-G20)</f>
        <v>0</v>
      </c>
      <c r="H22" s="449" t="n">
        <f aca="false">SUM(H21-H20)</f>
        <v>0</v>
      </c>
      <c r="I22" s="449" t="n">
        <f aca="false">SUM(I21-I20)</f>
        <v>0</v>
      </c>
      <c r="J22" s="449" t="n">
        <f aca="false">SUM(J21-J20)</f>
        <v>0</v>
      </c>
    </row>
    <row r="23" customFormat="false" ht="15.75" hidden="false" customHeight="false" outlineLevel="0" collapsed="false">
      <c r="B23" s="448" t="s">
        <v>292</v>
      </c>
    </row>
    <row r="24" customFormat="false" ht="15.75" hidden="false" customHeight="false" outlineLevel="0" collapsed="false">
      <c r="B24" s="448" t="s">
        <v>293</v>
      </c>
    </row>
    <row r="27" customFormat="false" ht="15.75" hidden="false" customHeight="false" outlineLevel="0" collapsed="false">
      <c r="C27" s="449"/>
      <c r="D27" s="449"/>
      <c r="E27" s="449"/>
      <c r="F27" s="449"/>
    </row>
  </sheetData>
  <mergeCells count="1"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85"/>
    <col collapsed="false" customWidth="true" hidden="false" outlineLevel="0" max="3" min="3" style="0" width="45.28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3.99"/>
    <col collapsed="false" customWidth="true" hidden="false" outlineLevel="0" max="7" min="7" style="0" width="10.13"/>
  </cols>
  <sheetData>
    <row r="3" customFormat="false" ht="132" hidden="false" customHeight="false" outlineLevel="0" collapsed="false">
      <c r="A3" s="467" t="s">
        <v>82</v>
      </c>
      <c r="B3" s="468" t="s">
        <v>6</v>
      </c>
      <c r="C3" s="469" t="s">
        <v>313</v>
      </c>
      <c r="D3" s="470" t="s">
        <v>314</v>
      </c>
      <c r="E3" s="471" t="s">
        <v>315</v>
      </c>
      <c r="F3" s="472"/>
      <c r="G3" s="473" t="s">
        <v>316</v>
      </c>
    </row>
    <row r="4" customFormat="false" ht="15.75" hidden="false" customHeight="false" outlineLevel="0" collapsed="false">
      <c r="A4" s="474" t="n">
        <v>2400</v>
      </c>
      <c r="B4" s="475" t="s">
        <v>317</v>
      </c>
      <c r="C4" s="476"/>
      <c r="D4" s="477" t="n">
        <f aca="false">SUM(D5:D7)</f>
        <v>84458</v>
      </c>
      <c r="E4" s="477" t="n">
        <f aca="false">SUM(E5:E7)</f>
        <v>0</v>
      </c>
      <c r="F4" s="478" t="n">
        <v>0</v>
      </c>
      <c r="G4" s="479" t="n">
        <f aca="false">SUM(G5:G7)</f>
        <v>84458</v>
      </c>
    </row>
    <row r="5" customFormat="false" ht="31.5" hidden="false" customHeight="false" outlineLevel="0" collapsed="false">
      <c r="A5" s="480"/>
      <c r="B5" s="481" t="n">
        <v>2404</v>
      </c>
      <c r="C5" s="482" t="s">
        <v>318</v>
      </c>
      <c r="D5" s="69" t="n">
        <v>64000</v>
      </c>
      <c r="E5" s="70"/>
      <c r="F5" s="483" t="n">
        <v>0</v>
      </c>
      <c r="G5" s="484" t="n">
        <f aca="false">SUM(D5:F5)</f>
        <v>64000</v>
      </c>
    </row>
    <row r="6" customFormat="false" ht="15.75" hidden="false" customHeight="false" outlineLevel="0" collapsed="false">
      <c r="A6" s="480"/>
      <c r="B6" s="481" t="n">
        <v>2405</v>
      </c>
      <c r="C6" s="485" t="s">
        <v>319</v>
      </c>
      <c r="D6" s="69" t="n">
        <v>1400</v>
      </c>
      <c r="E6" s="70"/>
      <c r="F6" s="483" t="n">
        <v>0</v>
      </c>
      <c r="G6" s="484" t="n">
        <f aca="false">SUM(D6:F6)</f>
        <v>1400</v>
      </c>
    </row>
    <row r="7" customFormat="false" ht="16.5" hidden="false" customHeight="false" outlineLevel="0" collapsed="false">
      <c r="A7" s="486"/>
      <c r="B7" s="487" t="n">
        <v>2406</v>
      </c>
      <c r="C7" s="488" t="s">
        <v>320</v>
      </c>
      <c r="D7" s="489" t="n">
        <v>19058</v>
      </c>
      <c r="E7" s="490"/>
      <c r="F7" s="491" t="n">
        <v>0</v>
      </c>
      <c r="G7" s="492" t="n">
        <f aca="false">SUM(D7:F7)</f>
        <v>19058</v>
      </c>
    </row>
    <row r="8" customFormat="false" ht="15.75" hidden="false" customHeight="false" outlineLevel="0" collapsed="false">
      <c r="A8" s="474" t="n">
        <v>3700</v>
      </c>
      <c r="B8" s="475" t="s">
        <v>321</v>
      </c>
      <c r="C8" s="476"/>
      <c r="D8" s="477" t="n">
        <f aca="false">SUM(D9)</f>
        <v>-2968</v>
      </c>
      <c r="E8" s="477" t="n">
        <f aca="false">SUM(E9)</f>
        <v>0</v>
      </c>
      <c r="F8" s="477" t="n">
        <f aca="false">SUM(F9)</f>
        <v>0</v>
      </c>
      <c r="G8" s="493" t="n">
        <f aca="false">SUM(G9)</f>
        <v>-2968</v>
      </c>
    </row>
    <row r="9" customFormat="false" ht="48" hidden="false" customHeight="false" outlineLevel="0" collapsed="false">
      <c r="A9" s="486"/>
      <c r="B9" s="487" t="n">
        <v>3702</v>
      </c>
      <c r="C9" s="494" t="s">
        <v>322</v>
      </c>
      <c r="D9" s="489" t="n">
        <v>-2968</v>
      </c>
      <c r="E9" s="490"/>
      <c r="F9" s="491" t="n">
        <v>0</v>
      </c>
      <c r="G9" s="492" t="n">
        <f aca="false">SUM(D9:F9)</f>
        <v>-2968</v>
      </c>
    </row>
    <row r="11" customFormat="false" ht="132" hidden="false" customHeight="false" outlineLevel="0" collapsed="false">
      <c r="A11" s="467" t="s">
        <v>82</v>
      </c>
      <c r="B11" s="468" t="s">
        <v>6</v>
      </c>
      <c r="C11" s="469" t="s">
        <v>323</v>
      </c>
      <c r="D11" s="470" t="s">
        <v>314</v>
      </c>
      <c r="E11" s="471" t="s">
        <v>315</v>
      </c>
      <c r="F11" s="472"/>
      <c r="G11" s="473" t="s">
        <v>316</v>
      </c>
    </row>
    <row r="12" customFormat="false" ht="15.75" hidden="false" customHeight="false" outlineLevel="0" collapsed="false">
      <c r="A12" s="474" t="n">
        <v>2400</v>
      </c>
      <c r="B12" s="475" t="s">
        <v>317</v>
      </c>
      <c r="C12" s="476"/>
      <c r="D12" s="477" t="n">
        <f aca="false">SUM(D13:D15)</f>
        <v>0</v>
      </c>
      <c r="E12" s="477" t="n">
        <f aca="false">SUM(E13:E15)</f>
        <v>0</v>
      </c>
      <c r="F12" s="478" t="n">
        <v>0</v>
      </c>
      <c r="G12" s="479" t="n">
        <f aca="false">SUM(G13:G15)</f>
        <v>0</v>
      </c>
    </row>
    <row r="13" customFormat="false" ht="31.5" hidden="false" customHeight="false" outlineLevel="0" collapsed="false">
      <c r="A13" s="480"/>
      <c r="B13" s="481" t="n">
        <v>2404</v>
      </c>
      <c r="C13" s="482" t="s">
        <v>318</v>
      </c>
      <c r="D13" s="69"/>
      <c r="E13" s="70"/>
      <c r="F13" s="483" t="n">
        <v>0</v>
      </c>
      <c r="G13" s="484" t="n">
        <f aca="false">SUM(D13:F13)</f>
        <v>0</v>
      </c>
    </row>
    <row r="14" customFormat="false" ht="15.75" hidden="false" customHeight="false" outlineLevel="0" collapsed="false">
      <c r="A14" s="480"/>
      <c r="B14" s="481" t="n">
        <v>2405</v>
      </c>
      <c r="C14" s="485" t="s">
        <v>319</v>
      </c>
      <c r="D14" s="69"/>
      <c r="E14" s="70"/>
      <c r="F14" s="483" t="n">
        <v>0</v>
      </c>
      <c r="G14" s="484" t="n">
        <f aca="false">SUM(D14:F14)</f>
        <v>0</v>
      </c>
    </row>
    <row r="15" customFormat="false" ht="16.5" hidden="false" customHeight="false" outlineLevel="0" collapsed="false">
      <c r="A15" s="486"/>
      <c r="B15" s="487" t="n">
        <v>2406</v>
      </c>
      <c r="C15" s="488" t="s">
        <v>320</v>
      </c>
      <c r="D15" s="489"/>
      <c r="E15" s="490"/>
      <c r="F15" s="491" t="n">
        <v>0</v>
      </c>
      <c r="G15" s="492" t="n">
        <f aca="false">SUM(D15:F15)</f>
        <v>0</v>
      </c>
    </row>
    <row r="16" customFormat="false" ht="15.75" hidden="false" customHeight="false" outlineLevel="0" collapsed="false">
      <c r="A16" s="474" t="n">
        <v>3700</v>
      </c>
      <c r="B16" s="475" t="s">
        <v>321</v>
      </c>
      <c r="C16" s="476"/>
      <c r="D16" s="477" t="n">
        <f aca="false">SUM(D17)</f>
        <v>0</v>
      </c>
      <c r="E16" s="477" t="n">
        <f aca="false">SUM(E17)</f>
        <v>0</v>
      </c>
      <c r="F16" s="477" t="n">
        <f aca="false">SUM(F17)</f>
        <v>0</v>
      </c>
      <c r="G16" s="493" t="n">
        <f aca="false">SUM(G17)</f>
        <v>0</v>
      </c>
    </row>
    <row r="17" customFormat="false" ht="48" hidden="false" customHeight="false" outlineLevel="0" collapsed="false">
      <c r="A17" s="486"/>
      <c r="B17" s="487" t="n">
        <v>3702</v>
      </c>
      <c r="C17" s="494" t="s">
        <v>322</v>
      </c>
      <c r="D17" s="489"/>
      <c r="E17" s="490"/>
      <c r="F17" s="491" t="n">
        <v>0</v>
      </c>
      <c r="G17" s="492" t="n">
        <f aca="false">SUM(D17:F17)</f>
        <v>0</v>
      </c>
    </row>
    <row r="18" customFormat="false" ht="132" hidden="false" customHeight="false" outlineLevel="0" collapsed="false">
      <c r="A18" s="467" t="s">
        <v>82</v>
      </c>
      <c r="B18" s="468" t="s">
        <v>6</v>
      </c>
      <c r="C18" s="469" t="s">
        <v>223</v>
      </c>
      <c r="D18" s="470" t="s">
        <v>314</v>
      </c>
      <c r="E18" s="471" t="s">
        <v>315</v>
      </c>
      <c r="F18" s="472"/>
      <c r="G18" s="473" t="s">
        <v>316</v>
      </c>
    </row>
    <row r="19" customFormat="false" ht="15.75" hidden="false" customHeight="false" outlineLevel="0" collapsed="false">
      <c r="A19" s="474" t="n">
        <v>2400</v>
      </c>
      <c r="B19" s="475" t="s">
        <v>317</v>
      </c>
      <c r="C19" s="476"/>
      <c r="D19" s="477" t="n">
        <f aca="false">SUM(D20:D22)</f>
        <v>0</v>
      </c>
      <c r="E19" s="477" t="n">
        <f aca="false">SUM(E20:E22)</f>
        <v>0</v>
      </c>
      <c r="F19" s="478" t="n">
        <v>0</v>
      </c>
      <c r="G19" s="479" t="n">
        <f aca="false">SUM(G20:G22)</f>
        <v>0</v>
      </c>
    </row>
    <row r="20" customFormat="false" ht="31.5" hidden="false" customHeight="false" outlineLevel="0" collapsed="false">
      <c r="A20" s="480"/>
      <c r="B20" s="481" t="n">
        <v>2404</v>
      </c>
      <c r="C20" s="482" t="s">
        <v>318</v>
      </c>
      <c r="D20" s="69"/>
      <c r="E20" s="70"/>
      <c r="F20" s="483" t="n">
        <v>0</v>
      </c>
      <c r="G20" s="484" t="n">
        <f aca="false">SUM(D20:F20)</f>
        <v>0</v>
      </c>
    </row>
    <row r="21" customFormat="false" ht="15.75" hidden="false" customHeight="false" outlineLevel="0" collapsed="false">
      <c r="A21" s="480"/>
      <c r="B21" s="481" t="n">
        <v>2405</v>
      </c>
      <c r="C21" s="485" t="s">
        <v>319</v>
      </c>
      <c r="D21" s="69"/>
      <c r="E21" s="70"/>
      <c r="F21" s="483" t="n">
        <v>0</v>
      </c>
      <c r="G21" s="484" t="n">
        <f aca="false">SUM(D21:F21)</f>
        <v>0</v>
      </c>
    </row>
    <row r="22" customFormat="false" ht="16.5" hidden="false" customHeight="false" outlineLevel="0" collapsed="false">
      <c r="A22" s="486"/>
      <c r="B22" s="487" t="n">
        <v>2406</v>
      </c>
      <c r="C22" s="488" t="s">
        <v>320</v>
      </c>
      <c r="D22" s="489"/>
      <c r="E22" s="490"/>
      <c r="F22" s="491" t="n">
        <v>0</v>
      </c>
      <c r="G22" s="492" t="n">
        <f aca="false">SUM(D22:F22)</f>
        <v>0</v>
      </c>
    </row>
    <row r="23" customFormat="false" ht="15.75" hidden="false" customHeight="false" outlineLevel="0" collapsed="false">
      <c r="A23" s="474" t="n">
        <v>3700</v>
      </c>
      <c r="B23" s="475" t="s">
        <v>321</v>
      </c>
      <c r="C23" s="476"/>
      <c r="D23" s="477" t="n">
        <f aca="false">SUM(D24)</f>
        <v>0</v>
      </c>
      <c r="E23" s="477" t="n">
        <f aca="false">SUM(E24)</f>
        <v>0</v>
      </c>
      <c r="F23" s="477" t="n">
        <f aca="false">SUM(F24)</f>
        <v>0</v>
      </c>
      <c r="G23" s="493" t="n">
        <f aca="false">SUM(G24)</f>
        <v>0</v>
      </c>
    </row>
    <row r="24" customFormat="false" ht="48" hidden="false" customHeight="false" outlineLevel="0" collapsed="false">
      <c r="A24" s="486"/>
      <c r="B24" s="487" t="n">
        <v>3702</v>
      </c>
      <c r="C24" s="494" t="s">
        <v>322</v>
      </c>
      <c r="D24" s="489"/>
      <c r="E24" s="490"/>
      <c r="F24" s="491" t="n">
        <v>0</v>
      </c>
      <c r="G24" s="492" t="n">
        <f aca="false">SUM(D24:F24)</f>
        <v>0</v>
      </c>
    </row>
    <row r="26" customFormat="false" ht="132" hidden="false" customHeight="false" outlineLevel="0" collapsed="false">
      <c r="A26" s="467" t="s">
        <v>82</v>
      </c>
      <c r="B26" s="468" t="s">
        <v>6</v>
      </c>
      <c r="C26" s="469" t="s">
        <v>324</v>
      </c>
      <c r="D26" s="470" t="s">
        <v>314</v>
      </c>
      <c r="E26" s="471" t="s">
        <v>315</v>
      </c>
      <c r="F26" s="472"/>
      <c r="G26" s="473" t="s">
        <v>316</v>
      </c>
    </row>
    <row r="27" customFormat="false" ht="15.75" hidden="false" customHeight="false" outlineLevel="0" collapsed="false">
      <c r="A27" s="474" t="n">
        <v>2400</v>
      </c>
      <c r="B27" s="475" t="s">
        <v>317</v>
      </c>
      <c r="C27" s="476"/>
      <c r="D27" s="477" t="n">
        <f aca="false">SUM(D28:D30)</f>
        <v>24900</v>
      </c>
      <c r="E27" s="477" t="n">
        <f aca="false">SUM(E28:E30)</f>
        <v>0</v>
      </c>
      <c r="F27" s="478" t="n">
        <v>0</v>
      </c>
      <c r="G27" s="479" t="n">
        <f aca="false">SUM(G28:G30)</f>
        <v>24900</v>
      </c>
    </row>
    <row r="28" customFormat="false" ht="31.5" hidden="false" customHeight="false" outlineLevel="0" collapsed="false">
      <c r="A28" s="480"/>
      <c r="B28" s="481" t="n">
        <v>2404</v>
      </c>
      <c r="C28" s="482" t="s">
        <v>318</v>
      </c>
      <c r="D28" s="69"/>
      <c r="E28" s="70"/>
      <c r="F28" s="483" t="n">
        <v>0</v>
      </c>
      <c r="G28" s="484" t="n">
        <f aca="false">SUM(D28:F28)</f>
        <v>0</v>
      </c>
    </row>
    <row r="29" customFormat="false" ht="15.75" hidden="false" customHeight="false" outlineLevel="0" collapsed="false">
      <c r="A29" s="480"/>
      <c r="B29" s="481" t="n">
        <v>2405</v>
      </c>
      <c r="C29" s="485" t="s">
        <v>319</v>
      </c>
      <c r="D29" s="69" t="n">
        <v>12900</v>
      </c>
      <c r="E29" s="70"/>
      <c r="F29" s="483" t="n">
        <v>0</v>
      </c>
      <c r="G29" s="484" t="n">
        <f aca="false">SUM(D29:F29)</f>
        <v>12900</v>
      </c>
    </row>
    <row r="30" customFormat="false" ht="16.5" hidden="false" customHeight="false" outlineLevel="0" collapsed="false">
      <c r="A30" s="486"/>
      <c r="B30" s="487" t="n">
        <v>2406</v>
      </c>
      <c r="C30" s="488" t="s">
        <v>320</v>
      </c>
      <c r="D30" s="489" t="n">
        <v>12000</v>
      </c>
      <c r="E30" s="490"/>
      <c r="F30" s="491" t="n">
        <v>0</v>
      </c>
      <c r="G30" s="492" t="n">
        <f aca="false">SUM(D30:F30)</f>
        <v>12000</v>
      </c>
    </row>
    <row r="31" customFormat="false" ht="15.75" hidden="false" customHeight="false" outlineLevel="0" collapsed="false">
      <c r="A31" s="474" t="n">
        <v>3700</v>
      </c>
      <c r="B31" s="475" t="s">
        <v>321</v>
      </c>
      <c r="C31" s="476"/>
      <c r="D31" s="477" t="n">
        <f aca="false">SUM(D32)</f>
        <v>-730</v>
      </c>
      <c r="E31" s="477" t="n">
        <f aca="false">SUM(E32)</f>
        <v>0</v>
      </c>
      <c r="F31" s="477" t="n">
        <f aca="false">SUM(F32)</f>
        <v>0</v>
      </c>
      <c r="G31" s="493" t="n">
        <f aca="false">SUM(G32)</f>
        <v>-730</v>
      </c>
    </row>
    <row r="32" customFormat="false" ht="48" hidden="false" customHeight="false" outlineLevel="0" collapsed="false">
      <c r="A32" s="486"/>
      <c r="B32" s="487" t="n">
        <v>3702</v>
      </c>
      <c r="C32" s="494" t="s">
        <v>322</v>
      </c>
      <c r="D32" s="489" t="n">
        <v>-730</v>
      </c>
      <c r="E32" s="490"/>
      <c r="F32" s="491" t="n">
        <v>0</v>
      </c>
      <c r="G32" s="492" t="n">
        <f aca="false">SUM(D32:F32)</f>
        <v>-730</v>
      </c>
    </row>
    <row r="34" customFormat="false" ht="132" hidden="false" customHeight="false" outlineLevel="0" collapsed="false">
      <c r="A34" s="467" t="s">
        <v>82</v>
      </c>
      <c r="B34" s="468" t="s">
        <v>6</v>
      </c>
      <c r="C34" s="469" t="s">
        <v>325</v>
      </c>
      <c r="D34" s="470" t="s">
        <v>314</v>
      </c>
      <c r="E34" s="471" t="s">
        <v>315</v>
      </c>
      <c r="F34" s="472"/>
      <c r="G34" s="473" t="s">
        <v>316</v>
      </c>
    </row>
    <row r="35" customFormat="false" ht="15.75" hidden="false" customHeight="false" outlineLevel="0" collapsed="false">
      <c r="A35" s="474" t="n">
        <v>2400</v>
      </c>
      <c r="B35" s="475" t="s">
        <v>317</v>
      </c>
      <c r="C35" s="476"/>
      <c r="D35" s="477" t="n">
        <f aca="false">SUM(D36:D38)</f>
        <v>6807</v>
      </c>
      <c r="E35" s="477" t="n">
        <f aca="false">SUM(E36:E38)</f>
        <v>0</v>
      </c>
      <c r="F35" s="478" t="n">
        <v>0</v>
      </c>
      <c r="G35" s="479" t="n">
        <f aca="false">SUM(G36:G38)</f>
        <v>6807</v>
      </c>
    </row>
    <row r="36" customFormat="false" ht="31.5" hidden="false" customHeight="false" outlineLevel="0" collapsed="false">
      <c r="A36" s="480"/>
      <c r="B36" s="481" t="n">
        <v>2404</v>
      </c>
      <c r="C36" s="482" t="s">
        <v>318</v>
      </c>
      <c r="D36" s="69"/>
      <c r="E36" s="70"/>
      <c r="F36" s="483" t="n">
        <v>0</v>
      </c>
      <c r="G36" s="484" t="n">
        <f aca="false">SUM(D36:F36)</f>
        <v>0</v>
      </c>
    </row>
    <row r="37" customFormat="false" ht="15.75" hidden="false" customHeight="false" outlineLevel="0" collapsed="false">
      <c r="A37" s="480"/>
      <c r="B37" s="481" t="n">
        <v>2405</v>
      </c>
      <c r="C37" s="485" t="s">
        <v>319</v>
      </c>
      <c r="D37" s="69" t="n">
        <v>6807</v>
      </c>
      <c r="E37" s="70"/>
      <c r="F37" s="483" t="n">
        <v>0</v>
      </c>
      <c r="G37" s="484" t="n">
        <f aca="false">SUM(D37:F37)</f>
        <v>6807</v>
      </c>
    </row>
    <row r="38" customFormat="false" ht="16.5" hidden="false" customHeight="false" outlineLevel="0" collapsed="false">
      <c r="A38" s="486"/>
      <c r="B38" s="487" t="n">
        <v>2406</v>
      </c>
      <c r="C38" s="488" t="s">
        <v>320</v>
      </c>
      <c r="D38" s="489"/>
      <c r="E38" s="490"/>
      <c r="F38" s="491" t="n">
        <v>0</v>
      </c>
      <c r="G38" s="492" t="n">
        <f aca="false">SUM(D38:F38)</f>
        <v>0</v>
      </c>
    </row>
    <row r="39" customFormat="false" ht="15.75" hidden="false" customHeight="false" outlineLevel="0" collapsed="false">
      <c r="A39" s="474" t="n">
        <v>3700</v>
      </c>
      <c r="B39" s="475" t="s">
        <v>321</v>
      </c>
      <c r="C39" s="476"/>
      <c r="D39" s="477" t="n">
        <f aca="false">SUM(D40)</f>
        <v>-231</v>
      </c>
      <c r="E39" s="477" t="n">
        <f aca="false">SUM(E40)</f>
        <v>0</v>
      </c>
      <c r="F39" s="477" t="n">
        <f aca="false">SUM(F40)</f>
        <v>0</v>
      </c>
      <c r="G39" s="493" t="n">
        <f aca="false">SUM(G40)</f>
        <v>-231</v>
      </c>
    </row>
    <row r="40" customFormat="false" ht="48" hidden="false" customHeight="false" outlineLevel="0" collapsed="false">
      <c r="A40" s="486"/>
      <c r="B40" s="487" t="n">
        <v>3702</v>
      </c>
      <c r="C40" s="494" t="s">
        <v>322</v>
      </c>
      <c r="D40" s="489" t="n">
        <v>-231</v>
      </c>
      <c r="E40" s="490"/>
      <c r="F40" s="491" t="n">
        <v>0</v>
      </c>
      <c r="G40" s="492" t="n">
        <f aca="false">SUM(D40:F40)</f>
        <v>-231</v>
      </c>
    </row>
    <row r="42" customFormat="false" ht="132" hidden="false" customHeight="false" outlineLevel="0" collapsed="false">
      <c r="A42" s="467" t="s">
        <v>82</v>
      </c>
      <c r="B42" s="468" t="s">
        <v>6</v>
      </c>
      <c r="C42" s="469" t="s">
        <v>326</v>
      </c>
      <c r="D42" s="470" t="s">
        <v>314</v>
      </c>
      <c r="E42" s="471" t="s">
        <v>315</v>
      </c>
      <c r="F42" s="472"/>
      <c r="G42" s="473" t="s">
        <v>316</v>
      </c>
    </row>
    <row r="43" customFormat="false" ht="15.75" hidden="false" customHeight="false" outlineLevel="0" collapsed="false">
      <c r="A43" s="474" t="n">
        <v>2400</v>
      </c>
      <c r="B43" s="475" t="s">
        <v>317</v>
      </c>
      <c r="C43" s="476"/>
      <c r="D43" s="477" t="n">
        <f aca="false">SUM(D44:D46)</f>
        <v>9700</v>
      </c>
      <c r="E43" s="477" t="n">
        <f aca="false">SUM(E44:E46)</f>
        <v>0</v>
      </c>
      <c r="F43" s="478" t="n">
        <v>0</v>
      </c>
      <c r="G43" s="479" t="n">
        <f aca="false">SUM(G44:G46)</f>
        <v>9700</v>
      </c>
    </row>
    <row r="44" customFormat="false" ht="31.5" hidden="false" customHeight="false" outlineLevel="0" collapsed="false">
      <c r="A44" s="480"/>
      <c r="B44" s="481" t="n">
        <v>2404</v>
      </c>
      <c r="C44" s="482" t="s">
        <v>318</v>
      </c>
      <c r="D44" s="69"/>
      <c r="E44" s="70"/>
      <c r="F44" s="483" t="n">
        <v>0</v>
      </c>
      <c r="G44" s="484" t="n">
        <f aca="false">SUM(D44:F44)</f>
        <v>0</v>
      </c>
    </row>
    <row r="45" customFormat="false" ht="15.75" hidden="false" customHeight="false" outlineLevel="0" collapsed="false">
      <c r="A45" s="480"/>
      <c r="B45" s="481" t="n">
        <v>2405</v>
      </c>
      <c r="C45" s="485" t="s">
        <v>319</v>
      </c>
      <c r="D45" s="69"/>
      <c r="E45" s="70"/>
      <c r="F45" s="483" t="n">
        <v>0</v>
      </c>
      <c r="G45" s="484" t="n">
        <f aca="false">SUM(D45:F45)</f>
        <v>0</v>
      </c>
    </row>
    <row r="46" customFormat="false" ht="16.5" hidden="false" customHeight="false" outlineLevel="0" collapsed="false">
      <c r="A46" s="486"/>
      <c r="B46" s="487" t="n">
        <v>2406</v>
      </c>
      <c r="C46" s="488" t="s">
        <v>320</v>
      </c>
      <c r="D46" s="489" t="n">
        <v>9700</v>
      </c>
      <c r="E46" s="490"/>
      <c r="F46" s="491" t="n">
        <v>0</v>
      </c>
      <c r="G46" s="492" t="n">
        <f aca="false">SUM(D46:F46)</f>
        <v>9700</v>
      </c>
    </row>
    <row r="47" customFormat="false" ht="15.75" hidden="false" customHeight="false" outlineLevel="0" collapsed="false">
      <c r="A47" s="474" t="n">
        <v>3700</v>
      </c>
      <c r="B47" s="475" t="s">
        <v>321</v>
      </c>
      <c r="C47" s="476"/>
      <c r="D47" s="477" t="n">
        <f aca="false">SUM(D48)</f>
        <v>-291</v>
      </c>
      <c r="E47" s="477" t="n">
        <f aca="false">SUM(E48)</f>
        <v>0</v>
      </c>
      <c r="F47" s="477" t="n">
        <f aca="false">SUM(F48)</f>
        <v>0</v>
      </c>
      <c r="G47" s="493" t="n">
        <f aca="false">SUM(G48)</f>
        <v>-291</v>
      </c>
    </row>
    <row r="48" customFormat="false" ht="48" hidden="false" customHeight="false" outlineLevel="0" collapsed="false">
      <c r="A48" s="486"/>
      <c r="B48" s="487" t="n">
        <v>3702</v>
      </c>
      <c r="C48" s="494" t="s">
        <v>322</v>
      </c>
      <c r="D48" s="489" t="n">
        <v>-291</v>
      </c>
      <c r="E48" s="490"/>
      <c r="F48" s="491" t="n">
        <v>0</v>
      </c>
      <c r="G48" s="492" t="n">
        <f aca="false">SUM(D48:F48)</f>
        <v>-291</v>
      </c>
    </row>
    <row r="50" customFormat="false" ht="132" hidden="false" customHeight="false" outlineLevel="0" collapsed="false">
      <c r="A50" s="467" t="s">
        <v>82</v>
      </c>
      <c r="B50" s="468" t="s">
        <v>6</v>
      </c>
      <c r="C50" s="469" t="s">
        <v>327</v>
      </c>
      <c r="D50" s="470" t="s">
        <v>314</v>
      </c>
      <c r="E50" s="471" t="s">
        <v>315</v>
      </c>
      <c r="F50" s="472"/>
      <c r="G50" s="473" t="s">
        <v>316</v>
      </c>
    </row>
    <row r="51" customFormat="false" ht="15.75" hidden="false" customHeight="false" outlineLevel="0" collapsed="false">
      <c r="A51" s="474" t="n">
        <v>2400</v>
      </c>
      <c r="B51" s="475" t="s">
        <v>317</v>
      </c>
      <c r="C51" s="476"/>
      <c r="D51" s="477" t="n">
        <f aca="false">SUM(D52:D54)</f>
        <v>22000</v>
      </c>
      <c r="E51" s="477" t="n">
        <f aca="false">SUM(E52:E54)</f>
        <v>0</v>
      </c>
      <c r="F51" s="478" t="n">
        <v>0</v>
      </c>
      <c r="G51" s="479" t="n">
        <f aca="false">SUM(G52:G54)</f>
        <v>22000</v>
      </c>
    </row>
    <row r="52" customFormat="false" ht="31.5" hidden="false" customHeight="false" outlineLevel="0" collapsed="false">
      <c r="A52" s="480"/>
      <c r="B52" s="481" t="n">
        <v>2404</v>
      </c>
      <c r="C52" s="482" t="s">
        <v>318</v>
      </c>
      <c r="D52" s="69"/>
      <c r="E52" s="70"/>
      <c r="F52" s="483" t="n">
        <v>0</v>
      </c>
      <c r="G52" s="484" t="n">
        <f aca="false">SUM(D52:F52)</f>
        <v>0</v>
      </c>
    </row>
    <row r="53" customFormat="false" ht="15.75" hidden="false" customHeight="false" outlineLevel="0" collapsed="false">
      <c r="A53" s="480"/>
      <c r="B53" s="481" t="n">
        <v>2405</v>
      </c>
      <c r="C53" s="485" t="s">
        <v>319</v>
      </c>
      <c r="D53" s="69"/>
      <c r="E53" s="70"/>
      <c r="F53" s="483" t="n">
        <v>0</v>
      </c>
      <c r="G53" s="484" t="n">
        <f aca="false">SUM(D53:F53)</f>
        <v>0</v>
      </c>
    </row>
    <row r="54" customFormat="false" ht="16.5" hidden="false" customHeight="false" outlineLevel="0" collapsed="false">
      <c r="A54" s="486"/>
      <c r="B54" s="487" t="n">
        <v>2406</v>
      </c>
      <c r="C54" s="488" t="s">
        <v>320</v>
      </c>
      <c r="D54" s="489" t="n">
        <v>22000</v>
      </c>
      <c r="E54" s="490"/>
      <c r="F54" s="491" t="n">
        <v>0</v>
      </c>
      <c r="G54" s="492" t="n">
        <f aca="false">SUM(D54:F54)</f>
        <v>22000</v>
      </c>
    </row>
    <row r="55" customFormat="false" ht="15.75" hidden="false" customHeight="false" outlineLevel="0" collapsed="false">
      <c r="A55" s="474" t="n">
        <v>3700</v>
      </c>
      <c r="B55" s="475" t="s">
        <v>321</v>
      </c>
      <c r="C55" s="476"/>
      <c r="D55" s="477" t="n">
        <f aca="false">SUM(D56)</f>
        <v>-660</v>
      </c>
      <c r="E55" s="477" t="n">
        <f aca="false">SUM(E56)</f>
        <v>0</v>
      </c>
      <c r="F55" s="477" t="n">
        <f aca="false">SUM(F56)</f>
        <v>0</v>
      </c>
      <c r="G55" s="493" t="n">
        <f aca="false">SUM(G56)</f>
        <v>-660</v>
      </c>
    </row>
    <row r="56" customFormat="false" ht="48" hidden="false" customHeight="false" outlineLevel="0" collapsed="false">
      <c r="A56" s="486"/>
      <c r="B56" s="487" t="n">
        <v>3702</v>
      </c>
      <c r="C56" s="494" t="s">
        <v>322</v>
      </c>
      <c r="D56" s="489" t="n">
        <v>-660</v>
      </c>
      <c r="E56" s="490"/>
      <c r="F56" s="491" t="n">
        <v>0</v>
      </c>
      <c r="G56" s="492" t="n">
        <f aca="false">SUM(D56:F56)</f>
        <v>-660</v>
      </c>
    </row>
    <row r="57" customFormat="false" ht="13.5" hidden="false" customHeight="false" outlineLevel="0" collapsed="false"/>
    <row r="58" customFormat="false" ht="132" hidden="false" customHeight="false" outlineLevel="0" collapsed="false">
      <c r="A58" s="495" t="s">
        <v>82</v>
      </c>
      <c r="B58" s="496" t="s">
        <v>6</v>
      </c>
      <c r="C58" s="497" t="s">
        <v>328</v>
      </c>
      <c r="D58" s="498" t="s">
        <v>314</v>
      </c>
      <c r="E58" s="499" t="s">
        <v>315</v>
      </c>
      <c r="F58" s="500"/>
      <c r="G58" s="501" t="s">
        <v>316</v>
      </c>
    </row>
    <row r="59" customFormat="false" ht="16.5" hidden="false" customHeight="false" outlineLevel="0" collapsed="false">
      <c r="A59" s="474" t="n">
        <v>2400</v>
      </c>
      <c r="B59" s="475" t="s">
        <v>317</v>
      </c>
      <c r="C59" s="476"/>
      <c r="D59" s="477" t="n">
        <f aca="false">SUM(D60:D62)</f>
        <v>147865</v>
      </c>
      <c r="E59" s="477" t="n">
        <f aca="false">SUM(E60:E62)</f>
        <v>0</v>
      </c>
      <c r="F59" s="478" t="n">
        <v>0</v>
      </c>
      <c r="G59" s="502" t="n">
        <f aca="false">SUM(G60:G62)</f>
        <v>147865</v>
      </c>
    </row>
    <row r="60" customFormat="false" ht="31.5" hidden="false" customHeight="false" outlineLevel="0" collapsed="false">
      <c r="A60" s="480"/>
      <c r="B60" s="481" t="n">
        <v>2404</v>
      </c>
      <c r="C60" s="482" t="s">
        <v>318</v>
      </c>
      <c r="D60" s="69" t="n">
        <f aca="false">D5+D13+D20+D28+D36+D44+D52</f>
        <v>64000</v>
      </c>
      <c r="E60" s="69" t="n">
        <f aca="false">E5+E13+E20+E28+E36+E44+E52</f>
        <v>0</v>
      </c>
      <c r="F60" s="69" t="n">
        <f aca="false">F5+F13+F20+F28+F36+F44+F52</f>
        <v>0</v>
      </c>
      <c r="G60" s="503" t="n">
        <f aca="false">G5+G13+G20+G28+G36+G44+G52</f>
        <v>64000</v>
      </c>
    </row>
    <row r="61" customFormat="false" ht="15.75" hidden="false" customHeight="false" outlineLevel="0" collapsed="false">
      <c r="A61" s="480"/>
      <c r="B61" s="481" t="n">
        <v>2405</v>
      </c>
      <c r="C61" s="485" t="s">
        <v>319</v>
      </c>
      <c r="D61" s="69" t="n">
        <f aca="false">D6+D14+D21+D29+D37+D45+D53</f>
        <v>21107</v>
      </c>
      <c r="E61" s="69" t="n">
        <f aca="false">E6+E21+E29+E37+E45+E53</f>
        <v>0</v>
      </c>
      <c r="F61" s="69" t="n">
        <f aca="false">F6+F21+F29+F37+F45+F53</f>
        <v>0</v>
      </c>
      <c r="G61" s="504" t="n">
        <f aca="false">G6+G21+G29+G37+G45+G53</f>
        <v>21107</v>
      </c>
    </row>
    <row r="62" customFormat="false" ht="16.5" hidden="false" customHeight="false" outlineLevel="0" collapsed="false">
      <c r="A62" s="486"/>
      <c r="B62" s="487" t="n">
        <v>2406</v>
      </c>
      <c r="C62" s="488" t="s">
        <v>320</v>
      </c>
      <c r="D62" s="69" t="n">
        <f aca="false">D7+D15+D22+D30+D38+D46+D54</f>
        <v>62758</v>
      </c>
      <c r="E62" s="69" t="n">
        <f aca="false">E7+E22+E30+E38+E46+E54</f>
        <v>0</v>
      </c>
      <c r="F62" s="69" t="n">
        <f aca="false">F7+F22+F30+F38+F46+F54</f>
        <v>0</v>
      </c>
      <c r="G62" s="505" t="n">
        <f aca="false">G7+G22+G30+G38+G46+G54</f>
        <v>62758</v>
      </c>
    </row>
    <row r="63" customFormat="false" ht="15.75" hidden="false" customHeight="false" outlineLevel="0" collapsed="false">
      <c r="A63" s="474" t="n">
        <v>3700</v>
      </c>
      <c r="B63" s="475" t="s">
        <v>321</v>
      </c>
      <c r="C63" s="476"/>
      <c r="D63" s="506" t="n">
        <f aca="false">D64</f>
        <v>-4880</v>
      </c>
      <c r="E63" s="506" t="n">
        <f aca="false">E64</f>
        <v>0</v>
      </c>
      <c r="F63" s="506" t="n">
        <f aca="false">F64</f>
        <v>0</v>
      </c>
      <c r="G63" s="507" t="n">
        <f aca="false">G64</f>
        <v>-4880</v>
      </c>
    </row>
    <row r="64" customFormat="false" ht="48" hidden="false" customHeight="false" outlineLevel="0" collapsed="false">
      <c r="A64" s="486"/>
      <c r="B64" s="487" t="n">
        <v>3702</v>
      </c>
      <c r="C64" s="494" t="s">
        <v>322</v>
      </c>
      <c r="D64" s="69" t="n">
        <f aca="false">D9+D17+D24+D32+D40+D48+D56</f>
        <v>-4880</v>
      </c>
      <c r="E64" s="489" t="n">
        <f aca="false">E9+E17+E24+E32+E40+E48+E56</f>
        <v>0</v>
      </c>
      <c r="F64" s="489" t="n">
        <f aca="false">F9+F17+F24+F32+F40+F48+F56</f>
        <v>0</v>
      </c>
      <c r="G64" s="505" t="n">
        <f aca="false">G9+G17+G24+G32+G40+G48+G56</f>
        <v>-4880</v>
      </c>
    </row>
  </sheetData>
  <dataValidations count="3">
    <dataValidation allowBlank="true" error="Въвежда се цяло число!" errorStyle="stop" operator="lessThan" showDropDown="false" showErrorMessage="true" showInputMessage="false" sqref="D4:F4 D5:E8 F8:G8 D12:F12 D13:E16 F16:G16 D19:F19 D20:E23 F23:G23 D27:F27 D28:E31 F31:G31 D35:F35 D36:E39 F39:G39 D43:F43 D44:E47 F47:G47 D51:F51 D52:E55 F55:G55 D59:F64 G60:G64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:F7 F9 F13:F15 F17 F20:F22 F24 F28:F30 F32 F36:F38 F40 F44:F46 F48 F52:F54 F56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D9:E9 D17:E17 D24:E24 D32:E32 D40:E40 D48:E48 D56:E5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508" width="58.28"/>
    <col collapsed="false" customWidth="true" hidden="false" outlineLevel="0" max="2" min="2" style="509" width="105.85"/>
    <col collapsed="false" customWidth="true" hidden="false" outlineLevel="0" max="5" min="3" style="508" width="48.13"/>
    <col collapsed="false" customWidth="false" hidden="false" outlineLevel="0" max="257" min="6" style="508" width="9.13"/>
  </cols>
  <sheetData>
    <row r="1" customFormat="false" ht="14.25" hidden="false" customHeight="false" outlineLevel="0" collapsed="false">
      <c r="A1" s="510" t="s">
        <v>329</v>
      </c>
      <c r="B1" s="511" t="s">
        <v>330</v>
      </c>
      <c r="C1" s="510"/>
    </row>
    <row r="2" customFormat="false" ht="31.5" hidden="false" customHeight="true" outlineLevel="0" collapsed="false">
      <c r="A2" s="512" t="n">
        <v>0</v>
      </c>
      <c r="B2" s="513" t="s">
        <v>331</v>
      </c>
      <c r="C2" s="514" t="s">
        <v>332</v>
      </c>
    </row>
    <row r="3" customFormat="false" ht="35.25" hidden="false" customHeight="true" outlineLevel="0" collapsed="false">
      <c r="A3" s="512" t="n">
        <v>33</v>
      </c>
      <c r="B3" s="513" t="s">
        <v>333</v>
      </c>
      <c r="C3" s="515" t="s">
        <v>334</v>
      </c>
    </row>
    <row r="4" customFormat="false" ht="35.25" hidden="false" customHeight="true" outlineLevel="0" collapsed="false">
      <c r="A4" s="512" t="n">
        <v>42</v>
      </c>
      <c r="B4" s="513" t="s">
        <v>335</v>
      </c>
      <c r="C4" s="516" t="s">
        <v>336</v>
      </c>
    </row>
    <row r="5" customFormat="false" ht="19.5" hidden="false" customHeight="false" outlineLevel="0" collapsed="false">
      <c r="A5" s="512" t="n">
        <v>96</v>
      </c>
      <c r="B5" s="513" t="s">
        <v>337</v>
      </c>
      <c r="C5" s="516" t="s">
        <v>338</v>
      </c>
    </row>
    <row r="6" customFormat="false" ht="19.5" hidden="false" customHeight="false" outlineLevel="0" collapsed="false">
      <c r="A6" s="512" t="n">
        <v>97</v>
      </c>
      <c r="B6" s="513" t="s">
        <v>339</v>
      </c>
      <c r="C6" s="516" t="s">
        <v>340</v>
      </c>
    </row>
    <row r="7" customFormat="false" ht="19.5" hidden="false" customHeight="false" outlineLevel="0" collapsed="false">
      <c r="A7" s="512" t="n">
        <v>98</v>
      </c>
      <c r="B7" s="513" t="s">
        <v>341</v>
      </c>
      <c r="C7" s="516" t="s">
        <v>342</v>
      </c>
    </row>
    <row r="8" customFormat="false" ht="15" hidden="false" customHeight="false" outlineLevel="0" collapsed="false">
      <c r="A8" s="517"/>
      <c r="B8" s="517"/>
      <c r="C8" s="517"/>
    </row>
    <row r="9" customFormat="false" ht="15.75" hidden="false" customHeight="false" outlineLevel="0" collapsed="false">
      <c r="A9" s="518"/>
      <c r="B9" s="518"/>
      <c r="C9" s="519"/>
    </row>
    <row r="10" customFormat="false" ht="14.25" hidden="false" customHeight="false" outlineLevel="0" collapsed="false">
      <c r="A10" s="520" t="s">
        <v>329</v>
      </c>
      <c r="B10" s="521" t="s">
        <v>343</v>
      </c>
      <c r="C10" s="520"/>
    </row>
    <row r="11" customFormat="false" ht="14.25" hidden="false" customHeight="false" outlineLevel="0" collapsed="false">
      <c r="A11" s="522"/>
      <c r="B11" s="523" t="s">
        <v>344</v>
      </c>
      <c r="C11" s="522"/>
    </row>
    <row r="12" customFormat="false" ht="15.75" hidden="false" customHeight="false" outlineLevel="0" collapsed="false">
      <c r="A12" s="524" t="n">
        <v>1101</v>
      </c>
      <c r="B12" s="525" t="s">
        <v>345</v>
      </c>
      <c r="C12" s="524" t="n">
        <v>1101</v>
      </c>
    </row>
    <row r="13" customFormat="false" ht="15.75" hidden="false" customHeight="false" outlineLevel="0" collapsed="false">
      <c r="A13" s="524" t="n">
        <v>1103</v>
      </c>
      <c r="B13" s="526" t="s">
        <v>346</v>
      </c>
      <c r="C13" s="524" t="n">
        <v>1103</v>
      </c>
    </row>
    <row r="14" customFormat="false" ht="15.75" hidden="false" customHeight="false" outlineLevel="0" collapsed="false">
      <c r="A14" s="524" t="n">
        <v>1104</v>
      </c>
      <c r="B14" s="527" t="s">
        <v>347</v>
      </c>
      <c r="C14" s="524" t="n">
        <v>1104</v>
      </c>
    </row>
    <row r="15" customFormat="false" ht="15.75" hidden="false" customHeight="false" outlineLevel="0" collapsed="false">
      <c r="A15" s="524" t="n">
        <v>1105</v>
      </c>
      <c r="B15" s="527" t="s">
        <v>348</v>
      </c>
      <c r="C15" s="524" t="n">
        <v>1105</v>
      </c>
    </row>
    <row r="16" customFormat="false" ht="15.75" hidden="false" customHeight="false" outlineLevel="0" collapsed="false">
      <c r="A16" s="524" t="n">
        <v>1106</v>
      </c>
      <c r="B16" s="527" t="s">
        <v>349</v>
      </c>
      <c r="C16" s="524" t="n">
        <v>1106</v>
      </c>
    </row>
    <row r="17" customFormat="false" ht="15.75" hidden="false" customHeight="false" outlineLevel="0" collapsed="false">
      <c r="A17" s="524" t="n">
        <v>1107</v>
      </c>
      <c r="B17" s="527" t="s">
        <v>350</v>
      </c>
      <c r="C17" s="524" t="n">
        <v>1107</v>
      </c>
    </row>
    <row r="18" customFormat="false" ht="15.75" hidden="false" customHeight="false" outlineLevel="0" collapsed="false">
      <c r="A18" s="524" t="n">
        <v>1108</v>
      </c>
      <c r="B18" s="527" t="s">
        <v>351</v>
      </c>
      <c r="C18" s="524" t="n">
        <v>1108</v>
      </c>
    </row>
    <row r="19" customFormat="false" ht="15.75" hidden="false" customHeight="false" outlineLevel="0" collapsed="false">
      <c r="A19" s="524" t="n">
        <v>1111</v>
      </c>
      <c r="B19" s="528" t="s">
        <v>352</v>
      </c>
      <c r="C19" s="524" t="n">
        <v>1111</v>
      </c>
    </row>
    <row r="20" customFormat="false" ht="15.75" hidden="false" customHeight="false" outlineLevel="0" collapsed="false">
      <c r="A20" s="524" t="n">
        <v>1115</v>
      </c>
      <c r="B20" s="528" t="s">
        <v>353</v>
      </c>
      <c r="C20" s="524" t="n">
        <v>1115</v>
      </c>
    </row>
    <row r="21" customFormat="false" ht="15.75" hidden="false" customHeight="false" outlineLevel="0" collapsed="false">
      <c r="A21" s="524" t="n">
        <v>1116</v>
      </c>
      <c r="B21" s="528" t="s">
        <v>354</v>
      </c>
      <c r="C21" s="524" t="n">
        <v>1116</v>
      </c>
    </row>
    <row r="22" customFormat="false" ht="15.75" hidden="false" customHeight="false" outlineLevel="0" collapsed="false">
      <c r="A22" s="524" t="n">
        <v>1117</v>
      </c>
      <c r="B22" s="528" t="s">
        <v>115</v>
      </c>
      <c r="C22" s="524" t="n">
        <v>1117</v>
      </c>
    </row>
    <row r="23" customFormat="false" ht="15.75" hidden="false" customHeight="false" outlineLevel="0" collapsed="false">
      <c r="A23" s="524" t="n">
        <v>1121</v>
      </c>
      <c r="B23" s="527" t="s">
        <v>355</v>
      </c>
      <c r="C23" s="524" t="n">
        <v>1121</v>
      </c>
    </row>
    <row r="24" customFormat="false" ht="15.75" hidden="false" customHeight="false" outlineLevel="0" collapsed="false">
      <c r="A24" s="524" t="n">
        <v>1122</v>
      </c>
      <c r="B24" s="527" t="s">
        <v>135</v>
      </c>
      <c r="C24" s="524" t="n">
        <v>1122</v>
      </c>
    </row>
    <row r="25" customFormat="false" ht="15.75" hidden="false" customHeight="false" outlineLevel="0" collapsed="false">
      <c r="A25" s="524" t="n">
        <v>1123</v>
      </c>
      <c r="B25" s="527" t="s">
        <v>158</v>
      </c>
      <c r="C25" s="524" t="n">
        <v>1123</v>
      </c>
    </row>
    <row r="26" customFormat="false" ht="15.75" hidden="false" customHeight="false" outlineLevel="0" collapsed="false">
      <c r="A26" s="524" t="n">
        <v>1125</v>
      </c>
      <c r="B26" s="529" t="s">
        <v>356</v>
      </c>
      <c r="C26" s="524" t="n">
        <v>1125</v>
      </c>
    </row>
    <row r="27" customFormat="false" ht="15.75" hidden="false" customHeight="false" outlineLevel="0" collapsed="false">
      <c r="A27" s="524" t="n">
        <v>1128</v>
      </c>
      <c r="B27" s="527" t="s">
        <v>357</v>
      </c>
      <c r="C27" s="524" t="n">
        <v>1128</v>
      </c>
    </row>
    <row r="28" customFormat="false" ht="15.75" hidden="false" customHeight="false" outlineLevel="0" collapsed="false">
      <c r="A28" s="524" t="n">
        <v>1139</v>
      </c>
      <c r="B28" s="527" t="s">
        <v>358</v>
      </c>
      <c r="C28" s="524" t="n">
        <v>1139</v>
      </c>
    </row>
    <row r="29" customFormat="false" ht="15.75" hidden="false" customHeight="false" outlineLevel="0" collapsed="false">
      <c r="A29" s="524" t="n">
        <v>1141</v>
      </c>
      <c r="B29" s="528" t="s">
        <v>359</v>
      </c>
      <c r="C29" s="524" t="n">
        <v>1141</v>
      </c>
    </row>
    <row r="30" customFormat="false" ht="15.75" hidden="false" customHeight="false" outlineLevel="0" collapsed="false">
      <c r="A30" s="524" t="n">
        <v>1142</v>
      </c>
      <c r="B30" s="527" t="s">
        <v>360</v>
      </c>
      <c r="C30" s="524" t="n">
        <v>1142</v>
      </c>
    </row>
    <row r="31" customFormat="false" ht="15.75" hidden="false" customHeight="false" outlineLevel="0" collapsed="false">
      <c r="A31" s="524" t="n">
        <v>1143</v>
      </c>
      <c r="B31" s="528" t="s">
        <v>361</v>
      </c>
      <c r="C31" s="524" t="n">
        <v>1143</v>
      </c>
    </row>
    <row r="32" customFormat="false" ht="15.75" hidden="false" customHeight="false" outlineLevel="0" collapsed="false">
      <c r="A32" s="524" t="n">
        <v>1144</v>
      </c>
      <c r="B32" s="528" t="s">
        <v>362</v>
      </c>
      <c r="C32" s="524" t="n">
        <v>1144</v>
      </c>
    </row>
    <row r="33" customFormat="false" ht="15.75" hidden="false" customHeight="false" outlineLevel="0" collapsed="false">
      <c r="A33" s="524" t="n">
        <v>1145</v>
      </c>
      <c r="B33" s="527" t="s">
        <v>363</v>
      </c>
      <c r="C33" s="524" t="n">
        <v>1145</v>
      </c>
    </row>
    <row r="34" customFormat="false" ht="15.75" hidden="false" customHeight="false" outlineLevel="0" collapsed="false">
      <c r="A34" s="524" t="n">
        <v>1146</v>
      </c>
      <c r="B34" s="528" t="s">
        <v>364</v>
      </c>
      <c r="C34" s="524" t="n">
        <v>1146</v>
      </c>
    </row>
    <row r="35" customFormat="false" ht="15.75" hidden="false" customHeight="false" outlineLevel="0" collapsed="false">
      <c r="A35" s="524" t="n">
        <v>1147</v>
      </c>
      <c r="B35" s="528" t="s">
        <v>365</v>
      </c>
      <c r="C35" s="524" t="n">
        <v>1147</v>
      </c>
    </row>
    <row r="36" customFormat="false" ht="15.75" hidden="false" customHeight="false" outlineLevel="0" collapsed="false">
      <c r="A36" s="524" t="n">
        <v>1148</v>
      </c>
      <c r="B36" s="528" t="s">
        <v>366</v>
      </c>
      <c r="C36" s="524" t="n">
        <v>1148</v>
      </c>
    </row>
    <row r="37" customFormat="false" ht="15.75" hidden="false" customHeight="false" outlineLevel="0" collapsed="false">
      <c r="A37" s="524" t="n">
        <v>1149</v>
      </c>
      <c r="B37" s="528" t="s">
        <v>367</v>
      </c>
      <c r="C37" s="524" t="n">
        <v>1149</v>
      </c>
    </row>
    <row r="38" customFormat="false" ht="15.75" hidden="false" customHeight="false" outlineLevel="0" collapsed="false">
      <c r="A38" s="524" t="n">
        <v>1151</v>
      </c>
      <c r="B38" s="528" t="s">
        <v>368</v>
      </c>
      <c r="C38" s="524" t="n">
        <v>1151</v>
      </c>
    </row>
    <row r="39" customFormat="false" ht="15.75" hidden="false" customHeight="false" outlineLevel="0" collapsed="false">
      <c r="A39" s="524" t="n">
        <v>1158</v>
      </c>
      <c r="B39" s="527" t="s">
        <v>369</v>
      </c>
      <c r="C39" s="524" t="n">
        <v>1158</v>
      </c>
    </row>
    <row r="40" customFormat="false" ht="15.75" hidden="false" customHeight="false" outlineLevel="0" collapsed="false">
      <c r="A40" s="524" t="n">
        <v>1161</v>
      </c>
      <c r="B40" s="527" t="s">
        <v>370</v>
      </c>
      <c r="C40" s="524" t="n">
        <v>1161</v>
      </c>
    </row>
    <row r="41" customFormat="false" ht="15.75" hidden="false" customHeight="false" outlineLevel="0" collapsed="false">
      <c r="A41" s="524" t="n">
        <v>1162</v>
      </c>
      <c r="B41" s="527" t="s">
        <v>371</v>
      </c>
      <c r="C41" s="524" t="n">
        <v>1162</v>
      </c>
    </row>
    <row r="42" customFormat="false" ht="15.75" hidden="false" customHeight="false" outlineLevel="0" collapsed="false">
      <c r="A42" s="524" t="n">
        <v>1163</v>
      </c>
      <c r="B42" s="527" t="s">
        <v>372</v>
      </c>
      <c r="C42" s="524" t="n">
        <v>1163</v>
      </c>
    </row>
    <row r="43" customFormat="false" ht="15.75" hidden="false" customHeight="false" outlineLevel="0" collapsed="false">
      <c r="A43" s="524" t="n">
        <v>1168</v>
      </c>
      <c r="B43" s="527" t="s">
        <v>373</v>
      </c>
      <c r="C43" s="524" t="n">
        <v>1168</v>
      </c>
    </row>
    <row r="44" customFormat="false" ht="15.75" hidden="false" customHeight="false" outlineLevel="0" collapsed="false">
      <c r="A44" s="524" t="n">
        <v>1179</v>
      </c>
      <c r="B44" s="528" t="s">
        <v>374</v>
      </c>
      <c r="C44" s="524" t="n">
        <v>1179</v>
      </c>
    </row>
    <row r="45" customFormat="false" ht="15.75" hidden="false" customHeight="false" outlineLevel="0" collapsed="false">
      <c r="A45" s="524" t="n">
        <v>2201</v>
      </c>
      <c r="B45" s="528" t="s">
        <v>375</v>
      </c>
      <c r="C45" s="524" t="n">
        <v>2201</v>
      </c>
    </row>
    <row r="46" customFormat="false" ht="15.75" hidden="false" customHeight="false" outlineLevel="0" collapsed="false">
      <c r="A46" s="524" t="n">
        <v>2205</v>
      </c>
      <c r="B46" s="527" t="s">
        <v>376</v>
      </c>
      <c r="C46" s="524" t="n">
        <v>2205</v>
      </c>
    </row>
    <row r="47" customFormat="false" ht="15.75" hidden="false" customHeight="false" outlineLevel="0" collapsed="false">
      <c r="A47" s="524" t="n">
        <v>2206</v>
      </c>
      <c r="B47" s="527" t="s">
        <v>377</v>
      </c>
      <c r="C47" s="524" t="n">
        <v>2206</v>
      </c>
    </row>
    <row r="48" customFormat="false" ht="15.75" hidden="false" customHeight="false" outlineLevel="0" collapsed="false">
      <c r="A48" s="524" t="n">
        <v>2215</v>
      </c>
      <c r="B48" s="527" t="s">
        <v>378</v>
      </c>
      <c r="C48" s="524" t="n">
        <v>2215</v>
      </c>
    </row>
    <row r="49" customFormat="false" ht="15.75" hidden="false" customHeight="false" outlineLevel="0" collapsed="false">
      <c r="A49" s="524" t="n">
        <v>2218</v>
      </c>
      <c r="B49" s="527" t="s">
        <v>379</v>
      </c>
      <c r="C49" s="524" t="n">
        <v>2218</v>
      </c>
    </row>
    <row r="50" customFormat="false" ht="15.75" hidden="false" customHeight="false" outlineLevel="0" collapsed="false">
      <c r="A50" s="524" t="n">
        <v>2219</v>
      </c>
      <c r="B50" s="527" t="s">
        <v>380</v>
      </c>
      <c r="C50" s="524" t="n">
        <v>2219</v>
      </c>
    </row>
    <row r="51" customFormat="false" ht="15.75" hidden="false" customHeight="false" outlineLevel="0" collapsed="false">
      <c r="A51" s="524" t="n">
        <v>2221</v>
      </c>
      <c r="B51" s="528" t="s">
        <v>381</v>
      </c>
      <c r="C51" s="524" t="n">
        <v>2221</v>
      </c>
    </row>
    <row r="52" customFormat="false" ht="15.75" hidden="false" customHeight="false" outlineLevel="0" collapsed="false">
      <c r="A52" s="524" t="n">
        <v>2222</v>
      </c>
      <c r="B52" s="530" t="s">
        <v>382</v>
      </c>
      <c r="C52" s="524" t="n">
        <v>2222</v>
      </c>
    </row>
    <row r="53" customFormat="false" ht="15.75" hidden="false" customHeight="false" outlineLevel="0" collapsed="false">
      <c r="A53" s="524" t="n">
        <v>2223</v>
      </c>
      <c r="B53" s="530" t="s">
        <v>383</v>
      </c>
      <c r="C53" s="524" t="n">
        <v>2223</v>
      </c>
    </row>
    <row r="54" customFormat="false" ht="15.75" hidden="false" customHeight="false" outlineLevel="0" collapsed="false">
      <c r="A54" s="524" t="n">
        <v>2224</v>
      </c>
      <c r="B54" s="527" t="s">
        <v>384</v>
      </c>
      <c r="C54" s="524" t="n">
        <v>2224</v>
      </c>
    </row>
    <row r="55" customFormat="false" ht="15.75" hidden="false" customHeight="false" outlineLevel="0" collapsed="false">
      <c r="A55" s="524" t="n">
        <v>2225</v>
      </c>
      <c r="B55" s="527" t="s">
        <v>385</v>
      </c>
      <c r="C55" s="524" t="n">
        <v>2225</v>
      </c>
    </row>
    <row r="56" customFormat="false" ht="15.75" hidden="false" customHeight="false" outlineLevel="0" collapsed="false">
      <c r="A56" s="524" t="n">
        <v>2228</v>
      </c>
      <c r="B56" s="527" t="s">
        <v>386</v>
      </c>
      <c r="C56" s="524" t="n">
        <v>2228</v>
      </c>
    </row>
    <row r="57" customFormat="false" ht="15.75" hidden="false" customHeight="false" outlineLevel="0" collapsed="false">
      <c r="A57" s="524" t="n">
        <v>2239</v>
      </c>
      <c r="B57" s="528" t="s">
        <v>163</v>
      </c>
      <c r="C57" s="524" t="n">
        <v>2239</v>
      </c>
    </row>
    <row r="58" customFormat="false" ht="15.75" hidden="false" customHeight="false" outlineLevel="0" collapsed="false">
      <c r="A58" s="524" t="n">
        <v>2241</v>
      </c>
      <c r="B58" s="530" t="s">
        <v>387</v>
      </c>
      <c r="C58" s="524" t="n">
        <v>2241</v>
      </c>
    </row>
    <row r="59" customFormat="false" ht="15.75" hidden="false" customHeight="false" outlineLevel="0" collapsed="false">
      <c r="A59" s="524" t="n">
        <v>2242</v>
      </c>
      <c r="B59" s="530" t="s">
        <v>388</v>
      </c>
      <c r="C59" s="524" t="n">
        <v>2242</v>
      </c>
    </row>
    <row r="60" customFormat="false" ht="15.75" hidden="false" customHeight="false" outlineLevel="0" collapsed="false">
      <c r="A60" s="524" t="n">
        <v>2243</v>
      </c>
      <c r="B60" s="530" t="s">
        <v>389</v>
      </c>
      <c r="C60" s="524" t="n">
        <v>2243</v>
      </c>
    </row>
    <row r="61" customFormat="false" ht="15.75" hidden="false" customHeight="false" outlineLevel="0" collapsed="false">
      <c r="A61" s="524" t="n">
        <v>2244</v>
      </c>
      <c r="B61" s="530" t="s">
        <v>390</v>
      </c>
      <c r="C61" s="524" t="n">
        <v>2244</v>
      </c>
    </row>
    <row r="62" customFormat="false" ht="15.75" hidden="false" customHeight="false" outlineLevel="0" collapsed="false">
      <c r="A62" s="524" t="n">
        <v>2245</v>
      </c>
      <c r="B62" s="531" t="s">
        <v>391</v>
      </c>
      <c r="C62" s="524" t="n">
        <v>2245</v>
      </c>
    </row>
    <row r="63" customFormat="false" ht="15.75" hidden="false" customHeight="false" outlineLevel="0" collapsed="false">
      <c r="A63" s="524" t="n">
        <v>2246</v>
      </c>
      <c r="B63" s="530" t="s">
        <v>392</v>
      </c>
      <c r="C63" s="524" t="n">
        <v>2246</v>
      </c>
    </row>
    <row r="64" customFormat="false" ht="15.75" hidden="false" customHeight="false" outlineLevel="0" collapsed="false">
      <c r="A64" s="524" t="n">
        <v>2247</v>
      </c>
      <c r="B64" s="530" t="s">
        <v>393</v>
      </c>
      <c r="C64" s="524" t="n">
        <v>2247</v>
      </c>
    </row>
    <row r="65" customFormat="false" ht="15.75" hidden="false" customHeight="false" outlineLevel="0" collapsed="false">
      <c r="A65" s="524" t="n">
        <v>2248</v>
      </c>
      <c r="B65" s="530" t="s">
        <v>394</v>
      </c>
      <c r="C65" s="524" t="n">
        <v>2248</v>
      </c>
    </row>
    <row r="66" customFormat="false" ht="15.75" hidden="false" customHeight="false" outlineLevel="0" collapsed="false">
      <c r="A66" s="524" t="n">
        <v>2249</v>
      </c>
      <c r="B66" s="530" t="s">
        <v>395</v>
      </c>
      <c r="C66" s="524" t="n">
        <v>2249</v>
      </c>
    </row>
    <row r="67" customFormat="false" ht="15.75" hidden="false" customHeight="false" outlineLevel="0" collapsed="false">
      <c r="A67" s="524" t="n">
        <v>2258</v>
      </c>
      <c r="B67" s="527" t="s">
        <v>396</v>
      </c>
      <c r="C67" s="524" t="n">
        <v>2258</v>
      </c>
    </row>
    <row r="68" customFormat="false" ht="15.75" hidden="false" customHeight="false" outlineLevel="0" collapsed="false">
      <c r="A68" s="524" t="n">
        <v>2259</v>
      </c>
      <c r="B68" s="527" t="s">
        <v>397</v>
      </c>
      <c r="C68" s="524" t="n">
        <v>2259</v>
      </c>
    </row>
    <row r="69" customFormat="false" ht="15.75" hidden="false" customHeight="false" outlineLevel="0" collapsed="false">
      <c r="A69" s="524" t="n">
        <v>2261</v>
      </c>
      <c r="B69" s="528" t="s">
        <v>398</v>
      </c>
      <c r="C69" s="524" t="n">
        <v>2261</v>
      </c>
    </row>
    <row r="70" customFormat="false" ht="15.75" hidden="false" customHeight="false" outlineLevel="0" collapsed="false">
      <c r="A70" s="524" t="n">
        <v>2268</v>
      </c>
      <c r="B70" s="527" t="s">
        <v>399</v>
      </c>
      <c r="C70" s="524" t="n">
        <v>2268</v>
      </c>
    </row>
    <row r="71" customFormat="false" ht="15.75" hidden="false" customHeight="false" outlineLevel="0" collapsed="false">
      <c r="A71" s="524" t="n">
        <v>2279</v>
      </c>
      <c r="B71" s="528" t="s">
        <v>400</v>
      </c>
      <c r="C71" s="524" t="n">
        <v>2279</v>
      </c>
    </row>
    <row r="72" customFormat="false" ht="15.75" hidden="false" customHeight="false" outlineLevel="0" collapsed="false">
      <c r="A72" s="524" t="n">
        <v>2281</v>
      </c>
      <c r="B72" s="527" t="s">
        <v>401</v>
      </c>
      <c r="C72" s="524" t="n">
        <v>2281</v>
      </c>
    </row>
    <row r="73" customFormat="false" ht="15.75" hidden="false" customHeight="false" outlineLevel="0" collapsed="false">
      <c r="A73" s="524" t="n">
        <v>2282</v>
      </c>
      <c r="B73" s="527" t="s">
        <v>166</v>
      </c>
      <c r="C73" s="524" t="n">
        <v>2282</v>
      </c>
    </row>
    <row r="74" customFormat="false" ht="15.75" hidden="false" customHeight="false" outlineLevel="0" collapsed="false">
      <c r="A74" s="524" t="n">
        <v>2283</v>
      </c>
      <c r="B74" s="527" t="s">
        <v>402</v>
      </c>
      <c r="C74" s="524" t="n">
        <v>2283</v>
      </c>
    </row>
    <row r="75" customFormat="false" ht="15.75" hidden="false" customHeight="false" outlineLevel="0" collapsed="false">
      <c r="A75" s="524" t="n">
        <v>2284</v>
      </c>
      <c r="B75" s="527" t="s">
        <v>403</v>
      </c>
      <c r="C75" s="524" t="n">
        <v>2284</v>
      </c>
    </row>
    <row r="76" customFormat="false" ht="15.75" hidden="false" customHeight="false" outlineLevel="0" collapsed="false">
      <c r="A76" s="524" t="n">
        <v>2285</v>
      </c>
      <c r="B76" s="527" t="s">
        <v>170</v>
      </c>
      <c r="C76" s="524" t="n">
        <v>2285</v>
      </c>
    </row>
    <row r="77" customFormat="false" ht="15.75" hidden="false" customHeight="false" outlineLevel="0" collapsed="false">
      <c r="A77" s="524" t="n">
        <v>2288</v>
      </c>
      <c r="B77" s="527" t="s">
        <v>404</v>
      </c>
      <c r="C77" s="524" t="n">
        <v>2288</v>
      </c>
    </row>
    <row r="78" customFormat="false" ht="15.75" hidden="false" customHeight="false" outlineLevel="0" collapsed="false">
      <c r="A78" s="524" t="n">
        <v>2289</v>
      </c>
      <c r="B78" s="527" t="s">
        <v>405</v>
      </c>
      <c r="C78" s="524" t="n">
        <v>2289</v>
      </c>
    </row>
    <row r="79" customFormat="false" ht="15.75" hidden="false" customHeight="false" outlineLevel="0" collapsed="false">
      <c r="A79" s="524" t="n">
        <v>3301</v>
      </c>
      <c r="B79" s="527" t="s">
        <v>406</v>
      </c>
      <c r="C79" s="524" t="n">
        <v>3301</v>
      </c>
    </row>
    <row r="80" customFormat="false" ht="15.75" hidden="false" customHeight="false" outlineLevel="0" collapsed="false">
      <c r="A80" s="524" t="n">
        <v>3311</v>
      </c>
      <c r="B80" s="527" t="s">
        <v>173</v>
      </c>
      <c r="C80" s="524" t="n">
        <v>3311</v>
      </c>
    </row>
    <row r="81" customFormat="false" ht="15.75" hidden="false" customHeight="false" outlineLevel="0" collapsed="false">
      <c r="A81" s="524" t="n">
        <v>3312</v>
      </c>
      <c r="B81" s="528" t="s">
        <v>407</v>
      </c>
      <c r="C81" s="524" t="n">
        <v>3312</v>
      </c>
    </row>
    <row r="82" customFormat="false" ht="15.75" hidden="false" customHeight="false" outlineLevel="0" collapsed="false">
      <c r="A82" s="524" t="n">
        <v>3318</v>
      </c>
      <c r="B82" s="527" t="s">
        <v>408</v>
      </c>
      <c r="C82" s="524" t="n">
        <v>3318</v>
      </c>
    </row>
    <row r="83" customFormat="false" ht="15.75" hidden="false" customHeight="false" outlineLevel="0" collapsed="false">
      <c r="A83" s="524" t="n">
        <v>3321</v>
      </c>
      <c r="B83" s="527" t="s">
        <v>409</v>
      </c>
      <c r="C83" s="524" t="n">
        <v>3321</v>
      </c>
    </row>
    <row r="84" customFormat="false" ht="15.75" hidden="false" customHeight="false" outlineLevel="0" collapsed="false">
      <c r="A84" s="524" t="n">
        <v>3322</v>
      </c>
      <c r="B84" s="528" t="s">
        <v>180</v>
      </c>
      <c r="C84" s="524" t="n">
        <v>3322</v>
      </c>
    </row>
    <row r="85" customFormat="false" ht="15.75" hidden="false" customHeight="false" outlineLevel="0" collapsed="false">
      <c r="A85" s="524" t="n">
        <v>3323</v>
      </c>
      <c r="B85" s="527" t="s">
        <v>410</v>
      </c>
      <c r="C85" s="524" t="n">
        <v>3323</v>
      </c>
    </row>
    <row r="86" customFormat="false" ht="15.75" hidden="false" customHeight="false" outlineLevel="0" collapsed="false">
      <c r="A86" s="524" t="n">
        <v>3324</v>
      </c>
      <c r="B86" s="527" t="s">
        <v>411</v>
      </c>
      <c r="C86" s="524" t="n">
        <v>3324</v>
      </c>
    </row>
    <row r="87" customFormat="false" ht="15.75" hidden="false" customHeight="false" outlineLevel="0" collapsed="false">
      <c r="A87" s="524" t="n">
        <v>3325</v>
      </c>
      <c r="B87" s="528" t="s">
        <v>412</v>
      </c>
      <c r="C87" s="524" t="n">
        <v>3325</v>
      </c>
    </row>
    <row r="88" customFormat="false" ht="15.75" hidden="false" customHeight="false" outlineLevel="0" collapsed="false">
      <c r="A88" s="524" t="n">
        <v>3326</v>
      </c>
      <c r="B88" s="527" t="s">
        <v>186</v>
      </c>
      <c r="C88" s="524" t="n">
        <v>3326</v>
      </c>
    </row>
    <row r="89" customFormat="false" ht="15.75" hidden="false" customHeight="false" outlineLevel="0" collapsed="false">
      <c r="A89" s="524" t="n">
        <v>3327</v>
      </c>
      <c r="B89" s="527" t="s">
        <v>413</v>
      </c>
      <c r="C89" s="524" t="n">
        <v>3327</v>
      </c>
    </row>
    <row r="90" customFormat="false" ht="15.75" hidden="false" customHeight="false" outlineLevel="0" collapsed="false">
      <c r="A90" s="524" t="n">
        <v>3332</v>
      </c>
      <c r="B90" s="527" t="s">
        <v>414</v>
      </c>
      <c r="C90" s="524" t="n">
        <v>3332</v>
      </c>
    </row>
    <row r="91" customFormat="false" ht="15.75" hidden="false" customHeight="false" outlineLevel="0" collapsed="false">
      <c r="A91" s="524" t="n">
        <v>3333</v>
      </c>
      <c r="B91" s="528" t="s">
        <v>415</v>
      </c>
      <c r="C91" s="524" t="n">
        <v>3333</v>
      </c>
    </row>
    <row r="92" customFormat="false" ht="15.75" hidden="false" customHeight="false" outlineLevel="0" collapsed="false">
      <c r="A92" s="524" t="n">
        <v>3334</v>
      </c>
      <c r="B92" s="528" t="s">
        <v>416</v>
      </c>
      <c r="C92" s="524" t="n">
        <v>3334</v>
      </c>
    </row>
    <row r="93" customFormat="false" ht="15.75" hidden="false" customHeight="false" outlineLevel="0" collapsed="false">
      <c r="A93" s="524" t="n">
        <v>3336</v>
      </c>
      <c r="B93" s="528" t="s">
        <v>417</v>
      </c>
      <c r="C93" s="524" t="n">
        <v>3336</v>
      </c>
    </row>
    <row r="94" customFormat="false" ht="15.75" hidden="false" customHeight="false" outlineLevel="0" collapsed="false">
      <c r="A94" s="524" t="n">
        <v>3337</v>
      </c>
      <c r="B94" s="527" t="s">
        <v>188</v>
      </c>
      <c r="C94" s="524" t="n">
        <v>3337</v>
      </c>
    </row>
    <row r="95" customFormat="false" ht="15.75" hidden="false" customHeight="false" outlineLevel="0" collapsed="false">
      <c r="A95" s="524" t="n">
        <v>3338</v>
      </c>
      <c r="B95" s="527" t="s">
        <v>189</v>
      </c>
      <c r="C95" s="524" t="n">
        <v>3338</v>
      </c>
    </row>
    <row r="96" customFormat="false" ht="15.75" hidden="false" customHeight="false" outlineLevel="0" collapsed="false">
      <c r="A96" s="524" t="n">
        <v>3341</v>
      </c>
      <c r="B96" s="528" t="s">
        <v>418</v>
      </c>
      <c r="C96" s="524" t="n">
        <v>3341</v>
      </c>
    </row>
    <row r="97" customFormat="false" ht="15.75" hidden="false" customHeight="false" outlineLevel="0" collapsed="false">
      <c r="A97" s="524" t="n">
        <v>3349</v>
      </c>
      <c r="B97" s="528" t="s">
        <v>419</v>
      </c>
      <c r="C97" s="524" t="n">
        <v>3349</v>
      </c>
    </row>
    <row r="98" customFormat="false" ht="15.75" hidden="false" customHeight="false" outlineLevel="0" collapsed="false">
      <c r="A98" s="524" t="n">
        <v>3359</v>
      </c>
      <c r="B98" s="528" t="s">
        <v>420</v>
      </c>
      <c r="C98" s="524" t="n">
        <v>3359</v>
      </c>
    </row>
    <row r="99" customFormat="false" ht="15.75" hidden="false" customHeight="false" outlineLevel="0" collapsed="false">
      <c r="A99" s="524" t="n">
        <v>3369</v>
      </c>
      <c r="B99" s="528" t="s">
        <v>191</v>
      </c>
      <c r="C99" s="524" t="n">
        <v>3369</v>
      </c>
    </row>
    <row r="100" customFormat="false" ht="15.75" hidden="false" customHeight="false" outlineLevel="0" collapsed="false">
      <c r="A100" s="524" t="n">
        <v>3388</v>
      </c>
      <c r="B100" s="527" t="s">
        <v>421</v>
      </c>
      <c r="C100" s="524" t="n">
        <v>3388</v>
      </c>
    </row>
    <row r="101" customFormat="false" ht="15.75" hidden="false" customHeight="false" outlineLevel="0" collapsed="false">
      <c r="A101" s="524" t="n">
        <v>3389</v>
      </c>
      <c r="B101" s="528" t="s">
        <v>193</v>
      </c>
      <c r="C101" s="524" t="n">
        <v>3389</v>
      </c>
    </row>
    <row r="102" customFormat="false" ht="15.75" hidden="false" customHeight="false" outlineLevel="0" collapsed="false">
      <c r="A102" s="524" t="n">
        <v>4401</v>
      </c>
      <c r="B102" s="527" t="s">
        <v>422</v>
      </c>
      <c r="C102" s="524" t="n">
        <v>4401</v>
      </c>
    </row>
    <row r="103" customFormat="false" ht="15.75" hidden="false" customHeight="false" outlineLevel="0" collapsed="false">
      <c r="A103" s="524" t="n">
        <v>4412</v>
      </c>
      <c r="B103" s="527" t="s">
        <v>198</v>
      </c>
      <c r="C103" s="524" t="n">
        <v>4412</v>
      </c>
    </row>
    <row r="104" customFormat="false" ht="15.75" hidden="false" customHeight="false" outlineLevel="0" collapsed="false">
      <c r="A104" s="524" t="n">
        <v>4415</v>
      </c>
      <c r="B104" s="528" t="s">
        <v>423</v>
      </c>
      <c r="C104" s="524" t="n">
        <v>4415</v>
      </c>
    </row>
    <row r="105" customFormat="false" ht="15.75" hidden="false" customHeight="false" outlineLevel="0" collapsed="false">
      <c r="A105" s="524" t="n">
        <v>4418</v>
      </c>
      <c r="B105" s="528" t="s">
        <v>424</v>
      </c>
      <c r="C105" s="524" t="n">
        <v>4418</v>
      </c>
    </row>
    <row r="106" customFormat="false" ht="15.75" hidden="false" customHeight="false" outlineLevel="0" collapsed="false">
      <c r="A106" s="524" t="n">
        <v>4429</v>
      </c>
      <c r="B106" s="527" t="s">
        <v>425</v>
      </c>
      <c r="C106" s="524" t="n">
        <v>4429</v>
      </c>
    </row>
    <row r="107" customFormat="false" ht="15.75" hidden="false" customHeight="false" outlineLevel="0" collapsed="false">
      <c r="A107" s="524" t="n">
        <v>4431</v>
      </c>
      <c r="B107" s="528" t="s">
        <v>200</v>
      </c>
      <c r="C107" s="524" t="n">
        <v>4431</v>
      </c>
    </row>
    <row r="108" customFormat="false" ht="15.75" hidden="false" customHeight="false" outlineLevel="0" collapsed="false">
      <c r="A108" s="524" t="n">
        <v>4433</v>
      </c>
      <c r="B108" s="528" t="s">
        <v>426</v>
      </c>
      <c r="C108" s="524" t="n">
        <v>4433</v>
      </c>
    </row>
    <row r="109" customFormat="false" ht="15.75" hidden="false" customHeight="false" outlineLevel="0" collapsed="false">
      <c r="A109" s="524" t="n">
        <v>4436</v>
      </c>
      <c r="B109" s="528" t="s">
        <v>427</v>
      </c>
      <c r="C109" s="524" t="n">
        <v>4436</v>
      </c>
    </row>
    <row r="110" customFormat="false" ht="15.75" hidden="false" customHeight="false" outlineLevel="0" collapsed="false">
      <c r="A110" s="524" t="n">
        <v>4437</v>
      </c>
      <c r="B110" s="529" t="s">
        <v>204</v>
      </c>
      <c r="C110" s="524" t="n">
        <v>4437</v>
      </c>
    </row>
    <row r="111" customFormat="false" ht="15.75" hidden="false" customHeight="false" outlineLevel="0" collapsed="false">
      <c r="A111" s="524" t="n">
        <v>4448</v>
      </c>
      <c r="B111" s="529" t="s">
        <v>428</v>
      </c>
      <c r="C111" s="524" t="n">
        <v>4448</v>
      </c>
    </row>
    <row r="112" customFormat="false" ht="15.75" hidden="false" customHeight="false" outlineLevel="0" collapsed="false">
      <c r="A112" s="524" t="n">
        <v>4450</v>
      </c>
      <c r="B112" s="528" t="s">
        <v>429</v>
      </c>
      <c r="C112" s="524" t="n">
        <v>4450</v>
      </c>
    </row>
    <row r="113" customFormat="false" ht="15.75" hidden="false" customHeight="false" outlineLevel="0" collapsed="false">
      <c r="A113" s="524" t="n">
        <v>4451</v>
      </c>
      <c r="B113" s="532" t="s">
        <v>430</v>
      </c>
      <c r="C113" s="524" t="n">
        <v>4451</v>
      </c>
    </row>
    <row r="114" customFormat="false" ht="15.75" hidden="false" customHeight="false" outlineLevel="0" collapsed="false">
      <c r="A114" s="524" t="n">
        <v>4452</v>
      </c>
      <c r="B114" s="532" t="s">
        <v>431</v>
      </c>
      <c r="C114" s="524" t="n">
        <v>4452</v>
      </c>
    </row>
    <row r="115" customFormat="false" ht="15.75" hidden="false" customHeight="false" outlineLevel="0" collapsed="false">
      <c r="A115" s="524" t="n">
        <v>4453</v>
      </c>
      <c r="B115" s="532" t="s">
        <v>432</v>
      </c>
      <c r="C115" s="524" t="n">
        <v>4453</v>
      </c>
    </row>
    <row r="116" customFormat="false" ht="15.75" hidden="false" customHeight="false" outlineLevel="0" collapsed="false">
      <c r="A116" s="524" t="n">
        <v>4454</v>
      </c>
      <c r="B116" s="533" t="s">
        <v>433</v>
      </c>
      <c r="C116" s="524" t="n">
        <v>4454</v>
      </c>
    </row>
    <row r="117" customFormat="false" ht="15.75" hidden="false" customHeight="false" outlineLevel="0" collapsed="false">
      <c r="A117" s="524" t="n">
        <v>4455</v>
      </c>
      <c r="B117" s="533" t="s">
        <v>434</v>
      </c>
      <c r="C117" s="524" t="n">
        <v>4455</v>
      </c>
    </row>
    <row r="118" customFormat="false" ht="15.75" hidden="false" customHeight="false" outlineLevel="0" collapsed="false">
      <c r="A118" s="524" t="n">
        <v>4456</v>
      </c>
      <c r="B118" s="532" t="s">
        <v>435</v>
      </c>
      <c r="C118" s="524" t="n">
        <v>4456</v>
      </c>
    </row>
    <row r="119" customFormat="false" ht="15.75" hidden="false" customHeight="false" outlineLevel="0" collapsed="false">
      <c r="A119" s="524" t="n">
        <v>4457</v>
      </c>
      <c r="B119" s="529" t="s">
        <v>436</v>
      </c>
      <c r="C119" s="524" t="n">
        <v>4457</v>
      </c>
    </row>
    <row r="120" customFormat="false" ht="15.75" hidden="false" customHeight="false" outlineLevel="0" collapsed="false">
      <c r="A120" s="524" t="n">
        <v>4458</v>
      </c>
      <c r="B120" s="529" t="s">
        <v>437</v>
      </c>
      <c r="C120" s="524" t="n">
        <v>4458</v>
      </c>
    </row>
    <row r="121" customFormat="false" ht="15.75" hidden="false" customHeight="false" outlineLevel="0" collapsed="false">
      <c r="A121" s="524" t="n">
        <v>4459</v>
      </c>
      <c r="B121" s="529" t="s">
        <v>438</v>
      </c>
      <c r="C121" s="524" t="n">
        <v>4459</v>
      </c>
    </row>
    <row r="122" customFormat="false" ht="15.75" hidden="false" customHeight="false" outlineLevel="0" collapsed="false">
      <c r="A122" s="524" t="n">
        <v>4465</v>
      </c>
      <c r="B122" s="525" t="s">
        <v>439</v>
      </c>
      <c r="C122" s="524" t="n">
        <v>4465</v>
      </c>
    </row>
    <row r="123" customFormat="false" ht="15.75" hidden="false" customHeight="false" outlineLevel="0" collapsed="false">
      <c r="A123" s="524" t="n">
        <v>4467</v>
      </c>
      <c r="B123" s="526" t="s">
        <v>440</v>
      </c>
      <c r="C123" s="524" t="n">
        <v>4467</v>
      </c>
    </row>
    <row r="124" customFormat="false" ht="15.75" hidden="false" customHeight="false" outlineLevel="0" collapsed="false">
      <c r="A124" s="524" t="n">
        <v>4468</v>
      </c>
      <c r="B124" s="527" t="s">
        <v>441</v>
      </c>
      <c r="C124" s="524" t="n">
        <v>4468</v>
      </c>
    </row>
    <row r="125" customFormat="false" ht="15.75" hidden="false" customHeight="false" outlineLevel="0" collapsed="false">
      <c r="A125" s="524" t="n">
        <v>4469</v>
      </c>
      <c r="B125" s="528" t="s">
        <v>442</v>
      </c>
      <c r="C125" s="524" t="n">
        <v>4469</v>
      </c>
    </row>
    <row r="126" customFormat="false" ht="15.75" hidden="false" customHeight="false" outlineLevel="0" collapsed="false">
      <c r="A126" s="524" t="n">
        <v>5501</v>
      </c>
      <c r="B126" s="527" t="s">
        <v>443</v>
      </c>
      <c r="C126" s="524" t="n">
        <v>5501</v>
      </c>
    </row>
    <row r="127" customFormat="false" ht="15.75" hidden="false" customHeight="false" outlineLevel="0" collapsed="false">
      <c r="A127" s="524" t="n">
        <v>5511</v>
      </c>
      <c r="B127" s="531" t="s">
        <v>444</v>
      </c>
      <c r="C127" s="524" t="n">
        <v>5511</v>
      </c>
    </row>
    <row r="128" customFormat="false" ht="15.75" hidden="false" customHeight="false" outlineLevel="0" collapsed="false">
      <c r="A128" s="524" t="n">
        <v>5512</v>
      </c>
      <c r="B128" s="527" t="s">
        <v>445</v>
      </c>
      <c r="C128" s="524" t="n">
        <v>5512</v>
      </c>
    </row>
    <row r="129" customFormat="false" ht="15.75" hidden="false" customHeight="false" outlineLevel="0" collapsed="false">
      <c r="A129" s="524" t="n">
        <v>5513</v>
      </c>
      <c r="B129" s="529" t="s">
        <v>446</v>
      </c>
      <c r="C129" s="524" t="n">
        <v>5513</v>
      </c>
    </row>
    <row r="130" customFormat="false" ht="15.75" hidden="false" customHeight="false" outlineLevel="0" collapsed="false">
      <c r="A130" s="524" t="n">
        <v>5514</v>
      </c>
      <c r="B130" s="529" t="s">
        <v>447</v>
      </c>
      <c r="C130" s="524" t="n">
        <v>5514</v>
      </c>
    </row>
    <row r="131" customFormat="false" ht="15.75" hidden="false" customHeight="false" outlineLevel="0" collapsed="false">
      <c r="A131" s="524" t="n">
        <v>5515</v>
      </c>
      <c r="B131" s="529" t="s">
        <v>448</v>
      </c>
      <c r="C131" s="524" t="n">
        <v>5515</v>
      </c>
    </row>
    <row r="132" customFormat="false" ht="15.75" hidden="false" customHeight="false" outlineLevel="0" collapsed="false">
      <c r="A132" s="524" t="n">
        <v>5516</v>
      </c>
      <c r="B132" s="529" t="s">
        <v>449</v>
      </c>
      <c r="C132" s="524" t="n">
        <v>5516</v>
      </c>
    </row>
    <row r="133" customFormat="false" ht="15.75" hidden="false" customHeight="false" outlineLevel="0" collapsed="false">
      <c r="A133" s="524" t="n">
        <v>5517</v>
      </c>
      <c r="B133" s="529" t="s">
        <v>450</v>
      </c>
      <c r="C133" s="524" t="n">
        <v>5517</v>
      </c>
    </row>
    <row r="134" customFormat="false" ht="15.75" hidden="false" customHeight="false" outlineLevel="0" collapsed="false">
      <c r="A134" s="524" t="n">
        <v>5518</v>
      </c>
      <c r="B134" s="527" t="s">
        <v>451</v>
      </c>
      <c r="C134" s="524" t="n">
        <v>5518</v>
      </c>
    </row>
    <row r="135" customFormat="false" ht="15.75" hidden="false" customHeight="false" outlineLevel="0" collapsed="false">
      <c r="A135" s="524" t="n">
        <v>5519</v>
      </c>
      <c r="B135" s="527" t="s">
        <v>452</v>
      </c>
      <c r="C135" s="524" t="n">
        <v>5519</v>
      </c>
    </row>
    <row r="136" customFormat="false" ht="15.75" hidden="false" customHeight="false" outlineLevel="0" collapsed="false">
      <c r="A136" s="524" t="n">
        <v>5521</v>
      </c>
      <c r="B136" s="527" t="s">
        <v>453</v>
      </c>
      <c r="C136" s="524" t="n">
        <v>5521</v>
      </c>
    </row>
    <row r="137" customFormat="false" ht="15.75" hidden="false" customHeight="false" outlineLevel="0" collapsed="false">
      <c r="A137" s="524" t="n">
        <v>5522</v>
      </c>
      <c r="B137" s="531" t="s">
        <v>454</v>
      </c>
      <c r="C137" s="524" t="n">
        <v>5522</v>
      </c>
    </row>
    <row r="138" customFormat="false" ht="15.75" hidden="false" customHeight="false" outlineLevel="0" collapsed="false">
      <c r="A138" s="524" t="n">
        <v>5524</v>
      </c>
      <c r="B138" s="525" t="s">
        <v>455</v>
      </c>
      <c r="C138" s="524" t="n">
        <v>5524</v>
      </c>
    </row>
    <row r="139" customFormat="false" ht="15.75" hidden="false" customHeight="false" outlineLevel="0" collapsed="false">
      <c r="A139" s="524" t="n">
        <v>5525</v>
      </c>
      <c r="B139" s="531" t="s">
        <v>207</v>
      </c>
      <c r="C139" s="524" t="n">
        <v>5525</v>
      </c>
    </row>
    <row r="140" customFormat="false" ht="15.75" hidden="false" customHeight="false" outlineLevel="0" collapsed="false">
      <c r="A140" s="524" t="n">
        <v>5526</v>
      </c>
      <c r="B140" s="529" t="s">
        <v>208</v>
      </c>
      <c r="C140" s="524" t="n">
        <v>5526</v>
      </c>
    </row>
    <row r="141" customFormat="false" ht="15.75" hidden="false" customHeight="false" outlineLevel="0" collapsed="false">
      <c r="A141" s="524" t="n">
        <v>5527</v>
      </c>
      <c r="B141" s="529" t="s">
        <v>456</v>
      </c>
      <c r="C141" s="524" t="n">
        <v>5527</v>
      </c>
    </row>
    <row r="142" customFormat="false" ht="15.75" hidden="false" customHeight="false" outlineLevel="0" collapsed="false">
      <c r="A142" s="524" t="n">
        <v>5528</v>
      </c>
      <c r="B142" s="529" t="s">
        <v>457</v>
      </c>
      <c r="C142" s="524" t="n">
        <v>5528</v>
      </c>
    </row>
    <row r="143" customFormat="false" ht="15.75" hidden="false" customHeight="false" outlineLevel="0" collapsed="false">
      <c r="A143" s="524" t="n">
        <v>5529</v>
      </c>
      <c r="B143" s="529" t="s">
        <v>458</v>
      </c>
      <c r="C143" s="524" t="n">
        <v>5529</v>
      </c>
    </row>
    <row r="144" customFormat="false" ht="15.75" hidden="false" customHeight="false" outlineLevel="0" collapsed="false">
      <c r="A144" s="524" t="n">
        <v>5530</v>
      </c>
      <c r="B144" s="529" t="s">
        <v>210</v>
      </c>
      <c r="C144" s="524" t="n">
        <v>5530</v>
      </c>
    </row>
    <row r="145" customFormat="false" ht="15.75" hidden="false" customHeight="false" outlineLevel="0" collapsed="false">
      <c r="A145" s="524" t="n">
        <v>5531</v>
      </c>
      <c r="B145" s="531" t="s">
        <v>459</v>
      </c>
      <c r="C145" s="524" t="n">
        <v>5531</v>
      </c>
    </row>
    <row r="146" customFormat="false" ht="15.75" hidden="false" customHeight="false" outlineLevel="0" collapsed="false">
      <c r="A146" s="524" t="n">
        <v>5532</v>
      </c>
      <c r="B146" s="531" t="s">
        <v>216</v>
      </c>
      <c r="C146" s="524" t="n">
        <v>5532</v>
      </c>
    </row>
    <row r="147" customFormat="false" ht="15.75" hidden="false" customHeight="false" outlineLevel="0" collapsed="false">
      <c r="A147" s="524" t="n">
        <v>5533</v>
      </c>
      <c r="B147" s="531" t="s">
        <v>220</v>
      </c>
      <c r="C147" s="524" t="n">
        <v>5533</v>
      </c>
    </row>
    <row r="148" customFormat="false" ht="15.75" hidden="false" customHeight="false" outlineLevel="0" collapsed="false">
      <c r="A148" s="534" t="n">
        <v>5534</v>
      </c>
      <c r="B148" s="531" t="s">
        <v>460</v>
      </c>
      <c r="C148" s="534" t="n">
        <v>5534</v>
      </c>
    </row>
    <row r="149" customFormat="false" ht="15.75" hidden="false" customHeight="false" outlineLevel="0" collapsed="false">
      <c r="A149" s="534" t="n">
        <v>5535</v>
      </c>
      <c r="B149" s="531" t="s">
        <v>461</v>
      </c>
      <c r="C149" s="534" t="n">
        <v>5535</v>
      </c>
    </row>
    <row r="150" customFormat="false" ht="15.75" hidden="false" customHeight="false" outlineLevel="0" collapsed="false">
      <c r="A150" s="524" t="n">
        <v>5538</v>
      </c>
      <c r="B150" s="531" t="s">
        <v>462</v>
      </c>
      <c r="C150" s="524" t="n">
        <v>5538</v>
      </c>
    </row>
    <row r="151" customFormat="false" ht="15.75" hidden="false" customHeight="false" outlineLevel="0" collapsed="false">
      <c r="A151" s="524" t="n">
        <v>5540</v>
      </c>
      <c r="B151" s="531" t="s">
        <v>222</v>
      </c>
      <c r="C151" s="524" t="n">
        <v>5540</v>
      </c>
    </row>
    <row r="152" customFormat="false" ht="15.75" hidden="false" customHeight="false" outlineLevel="0" collapsed="false">
      <c r="A152" s="524" t="n">
        <v>5541</v>
      </c>
      <c r="B152" s="531" t="s">
        <v>224</v>
      </c>
      <c r="C152" s="524" t="n">
        <v>5541</v>
      </c>
    </row>
    <row r="153" customFormat="false" ht="15.75" hidden="false" customHeight="false" outlineLevel="0" collapsed="false">
      <c r="A153" s="524" t="n">
        <v>5545</v>
      </c>
      <c r="B153" s="531" t="s">
        <v>463</v>
      </c>
      <c r="C153" s="524" t="n">
        <v>5545</v>
      </c>
    </row>
    <row r="154" customFormat="false" ht="15.75" hidden="false" customHeight="false" outlineLevel="0" collapsed="false">
      <c r="A154" s="524" t="n">
        <v>5546</v>
      </c>
      <c r="B154" s="531" t="s">
        <v>464</v>
      </c>
      <c r="C154" s="524" t="n">
        <v>5546</v>
      </c>
    </row>
    <row r="155" customFormat="false" ht="15.75" hidden="false" customHeight="false" outlineLevel="0" collapsed="false">
      <c r="A155" s="524" t="n">
        <v>5547</v>
      </c>
      <c r="B155" s="531" t="s">
        <v>465</v>
      </c>
      <c r="C155" s="524" t="n">
        <v>5547</v>
      </c>
    </row>
    <row r="156" customFormat="false" ht="15.75" hidden="false" customHeight="false" outlineLevel="0" collapsed="false">
      <c r="A156" s="524" t="n">
        <v>5548</v>
      </c>
      <c r="B156" s="531" t="s">
        <v>466</v>
      </c>
      <c r="C156" s="524" t="n">
        <v>5548</v>
      </c>
    </row>
    <row r="157" customFormat="false" ht="15.75" hidden="false" customHeight="false" outlineLevel="0" collapsed="false">
      <c r="A157" s="524" t="n">
        <v>5550</v>
      </c>
      <c r="B157" s="531" t="s">
        <v>225</v>
      </c>
      <c r="C157" s="524" t="n">
        <v>5550</v>
      </c>
    </row>
    <row r="158" customFormat="false" ht="15.75" hidden="false" customHeight="false" outlineLevel="0" collapsed="false">
      <c r="A158" s="524" t="n">
        <v>5551</v>
      </c>
      <c r="B158" s="531" t="s">
        <v>227</v>
      </c>
      <c r="C158" s="524" t="n">
        <v>5551</v>
      </c>
    </row>
    <row r="159" customFormat="false" ht="15.75" hidden="false" customHeight="false" outlineLevel="0" collapsed="false">
      <c r="A159" s="524" t="n">
        <v>5553</v>
      </c>
      <c r="B159" s="531" t="s">
        <v>467</v>
      </c>
      <c r="C159" s="524" t="n">
        <v>5553</v>
      </c>
    </row>
    <row r="160" customFormat="false" ht="15.75" hidden="false" customHeight="false" outlineLevel="0" collapsed="false">
      <c r="A160" s="524" t="n">
        <v>5554</v>
      </c>
      <c r="B160" s="531" t="s">
        <v>468</v>
      </c>
      <c r="C160" s="524" t="n">
        <v>5554</v>
      </c>
    </row>
    <row r="161" customFormat="false" ht="15.75" hidden="false" customHeight="false" outlineLevel="0" collapsed="false">
      <c r="A161" s="524" t="n">
        <v>5556</v>
      </c>
      <c r="B161" s="528" t="s">
        <v>469</v>
      </c>
      <c r="C161" s="524" t="n">
        <v>5556</v>
      </c>
    </row>
    <row r="162" customFormat="false" ht="15.75" hidden="false" customHeight="false" outlineLevel="0" collapsed="false">
      <c r="A162" s="524" t="n">
        <v>5561</v>
      </c>
      <c r="B162" s="535" t="s">
        <v>228</v>
      </c>
      <c r="C162" s="524" t="n">
        <v>5561</v>
      </c>
    </row>
    <row r="163" customFormat="false" ht="15.75" hidden="false" customHeight="false" outlineLevel="0" collapsed="false">
      <c r="A163" s="524" t="n">
        <v>5562</v>
      </c>
      <c r="B163" s="535" t="s">
        <v>229</v>
      </c>
      <c r="C163" s="524" t="n">
        <v>5562</v>
      </c>
    </row>
    <row r="164" customFormat="false" ht="15.75" hidden="false" customHeight="false" outlineLevel="0" collapsed="false">
      <c r="A164" s="524" t="n">
        <v>5588</v>
      </c>
      <c r="B164" s="527" t="s">
        <v>470</v>
      </c>
      <c r="C164" s="524" t="n">
        <v>5588</v>
      </c>
    </row>
    <row r="165" customFormat="false" ht="15.75" hidden="false" customHeight="false" outlineLevel="0" collapsed="false">
      <c r="A165" s="524" t="n">
        <v>5589</v>
      </c>
      <c r="B165" s="527" t="s">
        <v>230</v>
      </c>
      <c r="C165" s="524" t="n">
        <v>5589</v>
      </c>
    </row>
    <row r="166" customFormat="false" ht="15.75" hidden="false" customHeight="false" outlineLevel="0" collapsed="false">
      <c r="A166" s="524" t="n">
        <v>6601</v>
      </c>
      <c r="B166" s="527" t="s">
        <v>471</v>
      </c>
      <c r="C166" s="524" t="n">
        <v>6601</v>
      </c>
    </row>
    <row r="167" customFormat="false" ht="15.75" hidden="false" customHeight="false" outlineLevel="0" collapsed="false">
      <c r="A167" s="524" t="n">
        <v>6602</v>
      </c>
      <c r="B167" s="528" t="s">
        <v>472</v>
      </c>
      <c r="C167" s="524" t="n">
        <v>6602</v>
      </c>
    </row>
    <row r="168" customFormat="false" ht="15.75" hidden="false" customHeight="false" outlineLevel="0" collapsed="false">
      <c r="A168" s="524" t="n">
        <v>6603</v>
      </c>
      <c r="B168" s="528" t="s">
        <v>233</v>
      </c>
      <c r="C168" s="524" t="n">
        <v>6603</v>
      </c>
    </row>
    <row r="169" customFormat="false" ht="15.75" hidden="false" customHeight="false" outlineLevel="0" collapsed="false">
      <c r="A169" s="524" t="n">
        <v>6604</v>
      </c>
      <c r="B169" s="528" t="s">
        <v>235</v>
      </c>
      <c r="C169" s="524" t="n">
        <v>6604</v>
      </c>
    </row>
    <row r="170" customFormat="false" ht="15.75" hidden="false" customHeight="false" outlineLevel="0" collapsed="false">
      <c r="A170" s="524" t="n">
        <v>6605</v>
      </c>
      <c r="B170" s="528" t="s">
        <v>473</v>
      </c>
      <c r="C170" s="524" t="n">
        <v>6605</v>
      </c>
    </row>
    <row r="171" customFormat="false" ht="15.75" hidden="false" customHeight="false" outlineLevel="0" collapsed="false">
      <c r="A171" s="534" t="n">
        <v>6606</v>
      </c>
      <c r="B171" s="527" t="s">
        <v>236</v>
      </c>
      <c r="C171" s="534" t="n">
        <v>6606</v>
      </c>
    </row>
    <row r="172" customFormat="false" ht="15.75" hidden="false" customHeight="false" outlineLevel="0" collapsed="false">
      <c r="A172" s="524" t="n">
        <v>6618</v>
      </c>
      <c r="B172" s="527" t="s">
        <v>474</v>
      </c>
      <c r="C172" s="524" t="n">
        <v>6618</v>
      </c>
    </row>
    <row r="173" customFormat="false" ht="15.75" hidden="false" customHeight="false" outlineLevel="0" collapsed="false">
      <c r="A173" s="524" t="n">
        <v>6619</v>
      </c>
      <c r="B173" s="528" t="s">
        <v>238</v>
      </c>
      <c r="C173" s="524" t="n">
        <v>6619</v>
      </c>
    </row>
    <row r="174" customFormat="false" ht="15.75" hidden="false" customHeight="false" outlineLevel="0" collapsed="false">
      <c r="A174" s="524" t="n">
        <v>6621</v>
      </c>
      <c r="B174" s="527" t="s">
        <v>247</v>
      </c>
      <c r="C174" s="524" t="n">
        <v>6621</v>
      </c>
    </row>
    <row r="175" customFormat="false" ht="15.75" hidden="false" customHeight="false" outlineLevel="0" collapsed="false">
      <c r="A175" s="524" t="n">
        <v>6622</v>
      </c>
      <c r="B175" s="528" t="s">
        <v>249</v>
      </c>
      <c r="C175" s="524" t="n">
        <v>6622</v>
      </c>
    </row>
    <row r="176" customFormat="false" ht="15.75" hidden="false" customHeight="false" outlineLevel="0" collapsed="false">
      <c r="A176" s="524" t="n">
        <v>6623</v>
      </c>
      <c r="B176" s="528" t="s">
        <v>250</v>
      </c>
      <c r="C176" s="524" t="n">
        <v>6623</v>
      </c>
    </row>
    <row r="177" customFormat="false" ht="15.75" hidden="false" customHeight="false" outlineLevel="0" collapsed="false">
      <c r="A177" s="524" t="n">
        <v>6624</v>
      </c>
      <c r="B177" s="528" t="s">
        <v>251</v>
      </c>
      <c r="C177" s="524" t="n">
        <v>6624</v>
      </c>
    </row>
    <row r="178" customFormat="false" ht="15.75" hidden="false" customHeight="false" outlineLevel="0" collapsed="false">
      <c r="A178" s="524" t="n">
        <v>6625</v>
      </c>
      <c r="B178" s="529" t="s">
        <v>475</v>
      </c>
      <c r="C178" s="524" t="n">
        <v>6625</v>
      </c>
    </row>
    <row r="179" customFormat="false" ht="15.75" hidden="false" customHeight="false" outlineLevel="0" collapsed="false">
      <c r="A179" s="524" t="n">
        <v>6626</v>
      </c>
      <c r="B179" s="529" t="s">
        <v>253</v>
      </c>
      <c r="C179" s="524" t="n">
        <v>6626</v>
      </c>
    </row>
    <row r="180" customFormat="false" ht="15.75" hidden="false" customHeight="false" outlineLevel="0" collapsed="false">
      <c r="A180" s="524" t="n">
        <v>6627</v>
      </c>
      <c r="B180" s="529" t="s">
        <v>476</v>
      </c>
      <c r="C180" s="524" t="n">
        <v>6627</v>
      </c>
    </row>
    <row r="181" customFormat="false" ht="15.75" hidden="false" customHeight="false" outlineLevel="0" collapsed="false">
      <c r="A181" s="524" t="n">
        <v>6628</v>
      </c>
      <c r="B181" s="529" t="s">
        <v>477</v>
      </c>
      <c r="C181" s="524" t="n">
        <v>6628</v>
      </c>
    </row>
    <row r="182" customFormat="false" ht="15.75" hidden="false" customHeight="false" outlineLevel="0" collapsed="false">
      <c r="A182" s="524" t="n">
        <v>6629</v>
      </c>
      <c r="B182" s="535" t="s">
        <v>254</v>
      </c>
      <c r="C182" s="524" t="n">
        <v>6629</v>
      </c>
    </row>
    <row r="183" customFormat="false" ht="15.75" hidden="false" customHeight="false" outlineLevel="0" collapsed="false">
      <c r="A183" s="524" t="n">
        <v>7701</v>
      </c>
      <c r="B183" s="527" t="s">
        <v>478</v>
      </c>
      <c r="C183" s="524" t="n">
        <v>7701</v>
      </c>
    </row>
    <row r="184" customFormat="false" ht="15.75" hidden="false" customHeight="false" outlineLevel="0" collapsed="false">
      <c r="A184" s="524" t="n">
        <v>7708</v>
      </c>
      <c r="B184" s="527" t="s">
        <v>479</v>
      </c>
      <c r="C184" s="524" t="n">
        <v>7708</v>
      </c>
    </row>
    <row r="185" customFormat="false" ht="15.75" hidden="false" customHeight="false" outlineLevel="0" collapsed="false">
      <c r="A185" s="524" t="n">
        <v>7711</v>
      </c>
      <c r="B185" s="527" t="s">
        <v>480</v>
      </c>
      <c r="C185" s="524" t="n">
        <v>7711</v>
      </c>
    </row>
    <row r="186" customFormat="false" ht="15.75" hidden="false" customHeight="false" outlineLevel="0" collapsed="false">
      <c r="A186" s="524" t="n">
        <v>7712</v>
      </c>
      <c r="B186" s="527" t="s">
        <v>481</v>
      </c>
      <c r="C186" s="524" t="n">
        <v>7712</v>
      </c>
    </row>
    <row r="187" customFormat="false" ht="15.75" hidden="false" customHeight="false" outlineLevel="0" collapsed="false">
      <c r="A187" s="524" t="n">
        <v>7713</v>
      </c>
      <c r="B187" s="526" t="s">
        <v>257</v>
      </c>
      <c r="C187" s="524" t="n">
        <v>7713</v>
      </c>
    </row>
    <row r="188" customFormat="false" ht="15.75" hidden="false" customHeight="false" outlineLevel="0" collapsed="false">
      <c r="A188" s="524" t="n">
        <v>7714</v>
      </c>
      <c r="B188" s="526" t="s">
        <v>258</v>
      </c>
      <c r="C188" s="524" t="n">
        <v>7714</v>
      </c>
    </row>
    <row r="189" customFormat="false" ht="15.75" hidden="false" customHeight="false" outlineLevel="0" collapsed="false">
      <c r="A189" s="524" t="n">
        <v>7718</v>
      </c>
      <c r="B189" s="527" t="s">
        <v>482</v>
      </c>
      <c r="C189" s="524" t="n">
        <v>7718</v>
      </c>
    </row>
    <row r="190" customFormat="false" ht="15.75" hidden="false" customHeight="false" outlineLevel="0" collapsed="false">
      <c r="A190" s="524" t="n">
        <v>7719</v>
      </c>
      <c r="B190" s="528" t="s">
        <v>483</v>
      </c>
      <c r="C190" s="524" t="n">
        <v>7719</v>
      </c>
    </row>
    <row r="191" customFormat="false" ht="15.75" hidden="false" customHeight="false" outlineLevel="0" collapsed="false">
      <c r="A191" s="524" t="n">
        <v>7731</v>
      </c>
      <c r="B191" s="527" t="s">
        <v>484</v>
      </c>
      <c r="C191" s="524" t="n">
        <v>7731</v>
      </c>
    </row>
    <row r="192" customFormat="false" ht="15.75" hidden="false" customHeight="false" outlineLevel="0" collapsed="false">
      <c r="A192" s="524" t="n">
        <v>7732</v>
      </c>
      <c r="B192" s="528" t="s">
        <v>485</v>
      </c>
      <c r="C192" s="524" t="n">
        <v>7732</v>
      </c>
    </row>
    <row r="193" customFormat="false" ht="15.75" hidden="false" customHeight="false" outlineLevel="0" collapsed="false">
      <c r="A193" s="524" t="n">
        <v>7733</v>
      </c>
      <c r="B193" s="528" t="s">
        <v>486</v>
      </c>
      <c r="C193" s="524" t="n">
        <v>7733</v>
      </c>
    </row>
    <row r="194" customFormat="false" ht="15.75" hidden="false" customHeight="false" outlineLevel="0" collapsed="false">
      <c r="A194" s="524" t="n">
        <v>7735</v>
      </c>
      <c r="B194" s="528" t="s">
        <v>487</v>
      </c>
      <c r="C194" s="524" t="n">
        <v>7735</v>
      </c>
    </row>
    <row r="195" customFormat="false" ht="15.75" hidden="false" customHeight="false" outlineLevel="0" collapsed="false">
      <c r="A195" s="524" t="n">
        <v>7736</v>
      </c>
      <c r="B195" s="527" t="s">
        <v>488</v>
      </c>
      <c r="C195" s="524" t="n">
        <v>7736</v>
      </c>
    </row>
    <row r="196" customFormat="false" ht="15.75" hidden="false" customHeight="false" outlineLevel="0" collapsed="false">
      <c r="A196" s="524" t="n">
        <v>7737</v>
      </c>
      <c r="B196" s="528" t="s">
        <v>489</v>
      </c>
      <c r="C196" s="524" t="n">
        <v>7737</v>
      </c>
    </row>
    <row r="197" customFormat="false" ht="15.75" hidden="false" customHeight="false" outlineLevel="0" collapsed="false">
      <c r="A197" s="524" t="n">
        <v>7738</v>
      </c>
      <c r="B197" s="528" t="s">
        <v>261</v>
      </c>
      <c r="C197" s="524" t="n">
        <v>7738</v>
      </c>
    </row>
    <row r="198" customFormat="false" ht="15.75" hidden="false" customHeight="false" outlineLevel="0" collapsed="false">
      <c r="A198" s="524" t="n">
        <v>7739</v>
      </c>
      <c r="B198" s="531" t="s">
        <v>262</v>
      </c>
      <c r="C198" s="524" t="n">
        <v>7739</v>
      </c>
    </row>
    <row r="199" customFormat="false" ht="15.75" hidden="false" customHeight="false" outlineLevel="0" collapsed="false">
      <c r="A199" s="524" t="n">
        <v>7740</v>
      </c>
      <c r="B199" s="531" t="s">
        <v>265</v>
      </c>
      <c r="C199" s="524" t="n">
        <v>7740</v>
      </c>
    </row>
    <row r="200" customFormat="false" ht="15.75" hidden="false" customHeight="false" outlineLevel="0" collapsed="false">
      <c r="A200" s="524" t="n">
        <v>7741</v>
      </c>
      <c r="B200" s="528" t="s">
        <v>490</v>
      </c>
      <c r="C200" s="524" t="n">
        <v>7741</v>
      </c>
    </row>
    <row r="201" customFormat="false" ht="15.75" hidden="false" customHeight="false" outlineLevel="0" collapsed="false">
      <c r="A201" s="524" t="n">
        <v>7742</v>
      </c>
      <c r="B201" s="528" t="s">
        <v>491</v>
      </c>
      <c r="C201" s="524" t="n">
        <v>7742</v>
      </c>
    </row>
    <row r="202" customFormat="false" ht="15.75" hidden="false" customHeight="false" outlineLevel="0" collapsed="false">
      <c r="A202" s="524" t="n">
        <v>7743</v>
      </c>
      <c r="B202" s="528" t="s">
        <v>492</v>
      </c>
      <c r="C202" s="524" t="n">
        <v>7743</v>
      </c>
    </row>
    <row r="203" customFormat="false" ht="15.75" hidden="false" customHeight="false" outlineLevel="0" collapsed="false">
      <c r="A203" s="524" t="n">
        <v>7744</v>
      </c>
      <c r="B203" s="535" t="s">
        <v>493</v>
      </c>
      <c r="C203" s="524" t="n">
        <v>7744</v>
      </c>
    </row>
    <row r="204" customFormat="false" ht="15.75" hidden="false" customHeight="false" outlineLevel="0" collapsed="false">
      <c r="A204" s="524" t="n">
        <v>7745</v>
      </c>
      <c r="B204" s="528" t="s">
        <v>266</v>
      </c>
      <c r="C204" s="524" t="n">
        <v>7745</v>
      </c>
    </row>
    <row r="205" customFormat="false" ht="15.75" hidden="false" customHeight="false" outlineLevel="0" collapsed="false">
      <c r="A205" s="524" t="n">
        <v>7746</v>
      </c>
      <c r="B205" s="528" t="s">
        <v>494</v>
      </c>
      <c r="C205" s="524" t="n">
        <v>7746</v>
      </c>
    </row>
    <row r="206" customFormat="false" ht="15.75" hidden="false" customHeight="false" outlineLevel="0" collapsed="false">
      <c r="A206" s="524" t="n">
        <v>7747</v>
      </c>
      <c r="B206" s="527" t="s">
        <v>495</v>
      </c>
      <c r="C206" s="524" t="n">
        <v>7747</v>
      </c>
    </row>
    <row r="207" customFormat="false" ht="15.75" hidden="false" customHeight="false" outlineLevel="0" collapsed="false">
      <c r="A207" s="524" t="n">
        <v>7748</v>
      </c>
      <c r="B207" s="527" t="s">
        <v>496</v>
      </c>
      <c r="C207" s="524" t="n">
        <v>7748</v>
      </c>
    </row>
    <row r="208" customFormat="false" ht="15.75" hidden="false" customHeight="false" outlineLevel="0" collapsed="false">
      <c r="A208" s="524" t="n">
        <v>7751</v>
      </c>
      <c r="B208" s="528" t="s">
        <v>497</v>
      </c>
      <c r="C208" s="524" t="n">
        <v>7751</v>
      </c>
    </row>
    <row r="209" customFormat="false" ht="15.75" hidden="false" customHeight="false" outlineLevel="0" collapsed="false">
      <c r="A209" s="524" t="n">
        <v>7752</v>
      </c>
      <c r="B209" s="528" t="s">
        <v>498</v>
      </c>
      <c r="C209" s="524" t="n">
        <v>7752</v>
      </c>
    </row>
    <row r="210" customFormat="false" ht="15.75" hidden="false" customHeight="false" outlineLevel="0" collapsed="false">
      <c r="A210" s="524" t="n">
        <v>7755</v>
      </c>
      <c r="B210" s="529" t="s">
        <v>499</v>
      </c>
      <c r="C210" s="524" t="n">
        <v>7755</v>
      </c>
    </row>
    <row r="211" customFormat="false" ht="15.75" hidden="false" customHeight="false" outlineLevel="0" collapsed="false">
      <c r="A211" s="524" t="n">
        <v>7758</v>
      </c>
      <c r="B211" s="527" t="s">
        <v>500</v>
      </c>
      <c r="C211" s="524" t="n">
        <v>7758</v>
      </c>
    </row>
    <row r="212" customFormat="false" ht="15.75" hidden="false" customHeight="false" outlineLevel="0" collapsed="false">
      <c r="A212" s="524" t="n">
        <v>7759</v>
      </c>
      <c r="B212" s="528" t="s">
        <v>267</v>
      </c>
      <c r="C212" s="524" t="n">
        <v>7759</v>
      </c>
    </row>
    <row r="213" customFormat="false" ht="15.75" hidden="false" customHeight="false" outlineLevel="0" collapsed="false">
      <c r="A213" s="524" t="n">
        <v>7761</v>
      </c>
      <c r="B213" s="527" t="s">
        <v>501</v>
      </c>
      <c r="C213" s="524" t="n">
        <v>7761</v>
      </c>
    </row>
    <row r="214" customFormat="false" ht="15.75" hidden="false" customHeight="false" outlineLevel="0" collapsed="false">
      <c r="A214" s="524" t="n">
        <v>7762</v>
      </c>
      <c r="B214" s="527" t="s">
        <v>502</v>
      </c>
      <c r="C214" s="524" t="n">
        <v>7762</v>
      </c>
    </row>
    <row r="215" customFormat="false" ht="15.75" hidden="false" customHeight="false" outlineLevel="0" collapsed="false">
      <c r="A215" s="524" t="n">
        <v>7768</v>
      </c>
      <c r="B215" s="527" t="s">
        <v>503</v>
      </c>
      <c r="C215" s="524" t="n">
        <v>7768</v>
      </c>
    </row>
    <row r="216" customFormat="false" ht="15.75" hidden="false" customHeight="false" outlineLevel="0" collapsed="false">
      <c r="A216" s="524" t="n">
        <v>8801</v>
      </c>
      <c r="B216" s="527" t="s">
        <v>504</v>
      </c>
      <c r="C216" s="524" t="n">
        <v>8801</v>
      </c>
    </row>
    <row r="217" customFormat="false" ht="15.75" hidden="false" customHeight="false" outlineLevel="0" collapsed="false">
      <c r="A217" s="524" t="n">
        <v>8802</v>
      </c>
      <c r="B217" s="527" t="s">
        <v>505</v>
      </c>
      <c r="C217" s="524" t="n">
        <v>8802</v>
      </c>
    </row>
    <row r="218" customFormat="false" ht="15.75" hidden="false" customHeight="false" outlineLevel="0" collapsed="false">
      <c r="A218" s="524" t="n">
        <v>8803</v>
      </c>
      <c r="B218" s="527" t="s">
        <v>506</v>
      </c>
      <c r="C218" s="524" t="n">
        <v>8803</v>
      </c>
    </row>
    <row r="219" customFormat="false" ht="15.75" hidden="false" customHeight="false" outlineLevel="0" collapsed="false">
      <c r="A219" s="524" t="n">
        <v>8804</v>
      </c>
      <c r="B219" s="527" t="s">
        <v>507</v>
      </c>
      <c r="C219" s="524" t="n">
        <v>8804</v>
      </c>
    </row>
    <row r="220" customFormat="false" ht="15.75" hidden="false" customHeight="false" outlineLevel="0" collapsed="false">
      <c r="A220" s="524" t="n">
        <v>8805</v>
      </c>
      <c r="B220" s="529" t="s">
        <v>508</v>
      </c>
      <c r="C220" s="524" t="n">
        <v>8805</v>
      </c>
    </row>
    <row r="221" customFormat="false" ht="15.75" hidden="false" customHeight="false" outlineLevel="0" collapsed="false">
      <c r="A221" s="524" t="n">
        <v>8807</v>
      </c>
      <c r="B221" s="529" t="s">
        <v>509</v>
      </c>
      <c r="C221" s="524" t="n">
        <v>8807</v>
      </c>
    </row>
    <row r="222" customFormat="false" ht="15.75" hidden="false" customHeight="false" outlineLevel="0" collapsed="false">
      <c r="A222" s="524" t="n">
        <v>8808</v>
      </c>
      <c r="B222" s="528" t="s">
        <v>510</v>
      </c>
      <c r="C222" s="524" t="n">
        <v>8808</v>
      </c>
    </row>
    <row r="223" customFormat="false" ht="15.75" hidden="false" customHeight="false" outlineLevel="0" collapsed="false">
      <c r="A223" s="524" t="n">
        <v>8809</v>
      </c>
      <c r="B223" s="528" t="s">
        <v>511</v>
      </c>
      <c r="C223" s="524" t="n">
        <v>8809</v>
      </c>
    </row>
    <row r="224" customFormat="false" ht="15.75" hidden="false" customHeight="false" outlineLevel="0" collapsed="false">
      <c r="A224" s="524" t="n">
        <v>8811</v>
      </c>
      <c r="B224" s="527" t="s">
        <v>512</v>
      </c>
      <c r="C224" s="524" t="n">
        <v>8811</v>
      </c>
    </row>
    <row r="225" customFormat="false" ht="15.75" hidden="false" customHeight="false" outlineLevel="0" collapsed="false">
      <c r="A225" s="524" t="n">
        <v>8813</v>
      </c>
      <c r="B225" s="528" t="s">
        <v>513</v>
      </c>
      <c r="C225" s="524" t="n">
        <v>8813</v>
      </c>
    </row>
    <row r="226" customFormat="false" ht="15.75" hidden="false" customHeight="false" outlineLevel="0" collapsed="false">
      <c r="A226" s="524" t="n">
        <v>8814</v>
      </c>
      <c r="B226" s="527" t="s">
        <v>514</v>
      </c>
      <c r="C226" s="524" t="n">
        <v>8814</v>
      </c>
    </row>
    <row r="227" customFormat="false" ht="15.75" hidden="false" customHeight="false" outlineLevel="0" collapsed="false">
      <c r="A227" s="524" t="n">
        <v>8815</v>
      </c>
      <c r="B227" s="527" t="s">
        <v>515</v>
      </c>
      <c r="C227" s="524" t="n">
        <v>8815</v>
      </c>
    </row>
    <row r="228" customFormat="false" ht="15.75" hidden="false" customHeight="false" outlineLevel="0" collapsed="false">
      <c r="A228" s="524" t="n">
        <v>8816</v>
      </c>
      <c r="B228" s="528" t="s">
        <v>516</v>
      </c>
      <c r="C228" s="524" t="n">
        <v>8816</v>
      </c>
    </row>
    <row r="229" customFormat="false" ht="15.75" hidden="false" customHeight="false" outlineLevel="0" collapsed="false">
      <c r="A229" s="524" t="n">
        <v>8817</v>
      </c>
      <c r="B229" s="528" t="s">
        <v>517</v>
      </c>
      <c r="C229" s="524" t="n">
        <v>8817</v>
      </c>
    </row>
    <row r="230" customFormat="false" ht="15.75" hidden="false" customHeight="false" outlineLevel="0" collapsed="false">
      <c r="A230" s="524" t="n">
        <v>8821</v>
      </c>
      <c r="B230" s="528" t="s">
        <v>518</v>
      </c>
      <c r="C230" s="524" t="n">
        <v>8821</v>
      </c>
    </row>
    <row r="231" customFormat="false" ht="15.75" hidden="false" customHeight="false" outlineLevel="0" collapsed="false">
      <c r="A231" s="524" t="n">
        <v>8824</v>
      </c>
      <c r="B231" s="527" t="s">
        <v>519</v>
      </c>
      <c r="C231" s="524" t="n">
        <v>8824</v>
      </c>
    </row>
    <row r="232" customFormat="false" ht="15.75" hidden="false" customHeight="false" outlineLevel="0" collapsed="false">
      <c r="A232" s="524" t="n">
        <v>8825</v>
      </c>
      <c r="B232" s="527" t="s">
        <v>520</v>
      </c>
      <c r="C232" s="524" t="n">
        <v>8825</v>
      </c>
    </row>
    <row r="233" customFormat="false" ht="15.75" hidden="false" customHeight="false" outlineLevel="0" collapsed="false">
      <c r="A233" s="524" t="n">
        <v>8826</v>
      </c>
      <c r="B233" s="527" t="s">
        <v>521</v>
      </c>
      <c r="C233" s="524" t="n">
        <v>8826</v>
      </c>
    </row>
    <row r="234" customFormat="false" ht="15.75" hidden="false" customHeight="false" outlineLevel="0" collapsed="false">
      <c r="A234" s="524" t="n">
        <v>8827</v>
      </c>
      <c r="B234" s="527" t="s">
        <v>522</v>
      </c>
      <c r="C234" s="524" t="n">
        <v>8827</v>
      </c>
    </row>
    <row r="235" customFormat="false" ht="15.75" hidden="false" customHeight="false" outlineLevel="0" collapsed="false">
      <c r="A235" s="524" t="n">
        <v>8828</v>
      </c>
      <c r="B235" s="527" t="s">
        <v>523</v>
      </c>
      <c r="C235" s="524" t="n">
        <v>8828</v>
      </c>
    </row>
    <row r="236" customFormat="false" ht="15.75" hidden="false" customHeight="false" outlineLevel="0" collapsed="false">
      <c r="A236" s="524" t="n">
        <v>8829</v>
      </c>
      <c r="B236" s="527" t="s">
        <v>524</v>
      </c>
      <c r="C236" s="524" t="n">
        <v>8829</v>
      </c>
    </row>
    <row r="237" customFormat="false" ht="15.75" hidden="false" customHeight="false" outlineLevel="0" collapsed="false">
      <c r="A237" s="524" t="n">
        <v>8831</v>
      </c>
      <c r="B237" s="527" t="s">
        <v>525</v>
      </c>
      <c r="C237" s="524" t="n">
        <v>8831</v>
      </c>
    </row>
    <row r="238" customFormat="false" ht="15.75" hidden="false" customHeight="false" outlineLevel="0" collapsed="false">
      <c r="A238" s="524" t="n">
        <v>8832</v>
      </c>
      <c r="B238" s="528" t="s">
        <v>269</v>
      </c>
      <c r="C238" s="524" t="n">
        <v>8832</v>
      </c>
    </row>
    <row r="239" customFormat="false" ht="15.75" hidden="false" customHeight="false" outlineLevel="0" collapsed="false">
      <c r="A239" s="524" t="n">
        <v>8833</v>
      </c>
      <c r="B239" s="527" t="s">
        <v>526</v>
      </c>
      <c r="C239" s="524" t="n">
        <v>8833</v>
      </c>
    </row>
    <row r="240" customFormat="false" ht="15.75" hidden="false" customHeight="false" outlineLevel="0" collapsed="false">
      <c r="A240" s="524" t="n">
        <v>8834</v>
      </c>
      <c r="B240" s="528" t="s">
        <v>527</v>
      </c>
      <c r="C240" s="524" t="n">
        <v>8834</v>
      </c>
    </row>
    <row r="241" customFormat="false" ht="15.75" hidden="false" customHeight="false" outlineLevel="0" collapsed="false">
      <c r="A241" s="524" t="n">
        <v>8835</v>
      </c>
      <c r="B241" s="528" t="s">
        <v>528</v>
      </c>
      <c r="C241" s="524" t="n">
        <v>8835</v>
      </c>
    </row>
    <row r="242" customFormat="false" ht="15.75" hidden="false" customHeight="false" outlineLevel="0" collapsed="false">
      <c r="A242" s="524" t="n">
        <v>8836</v>
      </c>
      <c r="B242" s="527" t="s">
        <v>529</v>
      </c>
      <c r="C242" s="524" t="n">
        <v>8836</v>
      </c>
    </row>
    <row r="243" customFormat="false" ht="15.75" hidden="false" customHeight="false" outlineLevel="0" collapsed="false">
      <c r="A243" s="524" t="n">
        <v>8837</v>
      </c>
      <c r="B243" s="527" t="s">
        <v>530</v>
      </c>
      <c r="C243" s="524" t="n">
        <v>8837</v>
      </c>
    </row>
    <row r="244" customFormat="false" ht="15.75" hidden="false" customHeight="false" outlineLevel="0" collapsed="false">
      <c r="A244" s="524" t="n">
        <v>8838</v>
      </c>
      <c r="B244" s="527" t="s">
        <v>531</v>
      </c>
      <c r="C244" s="524" t="n">
        <v>8838</v>
      </c>
    </row>
    <row r="245" customFormat="false" ht="15.75" hidden="false" customHeight="false" outlineLevel="0" collapsed="false">
      <c r="A245" s="524" t="n">
        <v>8839</v>
      </c>
      <c r="B245" s="528" t="s">
        <v>532</v>
      </c>
      <c r="C245" s="524" t="n">
        <v>8839</v>
      </c>
    </row>
    <row r="246" customFormat="false" ht="15.75" hidden="false" customHeight="false" outlineLevel="0" collapsed="false">
      <c r="A246" s="524" t="n">
        <v>8845</v>
      </c>
      <c r="B246" s="529" t="s">
        <v>533</v>
      </c>
      <c r="C246" s="524" t="n">
        <v>8845</v>
      </c>
    </row>
    <row r="247" customFormat="false" ht="15.75" hidden="false" customHeight="false" outlineLevel="0" collapsed="false">
      <c r="A247" s="524" t="n">
        <v>8848</v>
      </c>
      <c r="B247" s="529" t="s">
        <v>534</v>
      </c>
      <c r="C247" s="524" t="n">
        <v>8848</v>
      </c>
    </row>
    <row r="248" customFormat="false" ht="15.75" hidden="false" customHeight="false" outlineLevel="0" collapsed="false">
      <c r="A248" s="524" t="n">
        <v>8849</v>
      </c>
      <c r="B248" s="527" t="s">
        <v>273</v>
      </c>
      <c r="C248" s="524" t="n">
        <v>8849</v>
      </c>
    </row>
    <row r="249" customFormat="false" ht="15.75" hidden="false" customHeight="false" outlineLevel="0" collapsed="false">
      <c r="A249" s="524" t="n">
        <v>8851</v>
      </c>
      <c r="B249" s="527" t="s">
        <v>535</v>
      </c>
      <c r="C249" s="524" t="n">
        <v>8851</v>
      </c>
    </row>
    <row r="250" customFormat="false" ht="15.75" hidden="false" customHeight="false" outlineLevel="0" collapsed="false">
      <c r="A250" s="524" t="n">
        <v>8852</v>
      </c>
      <c r="B250" s="527" t="s">
        <v>536</v>
      </c>
      <c r="C250" s="524" t="n">
        <v>8852</v>
      </c>
    </row>
    <row r="251" customFormat="false" ht="15.75" hidden="false" customHeight="false" outlineLevel="0" collapsed="false">
      <c r="A251" s="524" t="n">
        <v>8853</v>
      </c>
      <c r="B251" s="527" t="s">
        <v>537</v>
      </c>
      <c r="C251" s="524" t="n">
        <v>8853</v>
      </c>
    </row>
    <row r="252" customFormat="false" ht="15.75" hidden="false" customHeight="false" outlineLevel="0" collapsed="false">
      <c r="A252" s="524" t="n">
        <v>8855</v>
      </c>
      <c r="B252" s="529" t="s">
        <v>538</v>
      </c>
      <c r="C252" s="524" t="n">
        <v>8855</v>
      </c>
    </row>
    <row r="253" customFormat="false" ht="15.75" hidden="false" customHeight="false" outlineLevel="0" collapsed="false">
      <c r="A253" s="524" t="n">
        <v>8858</v>
      </c>
      <c r="B253" s="535" t="s">
        <v>539</v>
      </c>
      <c r="C253" s="524" t="n">
        <v>8858</v>
      </c>
    </row>
    <row r="254" customFormat="false" ht="15.75" hidden="false" customHeight="false" outlineLevel="0" collapsed="false">
      <c r="A254" s="524" t="n">
        <v>8859</v>
      </c>
      <c r="B254" s="528" t="s">
        <v>540</v>
      </c>
      <c r="C254" s="524" t="n">
        <v>8859</v>
      </c>
    </row>
    <row r="255" customFormat="false" ht="15.75" hidden="false" customHeight="false" outlineLevel="0" collapsed="false">
      <c r="A255" s="524" t="n">
        <v>8861</v>
      </c>
      <c r="B255" s="527" t="s">
        <v>541</v>
      </c>
      <c r="C255" s="524" t="n">
        <v>8861</v>
      </c>
    </row>
    <row r="256" customFormat="false" ht="15.75" hidden="false" customHeight="false" outlineLevel="0" collapsed="false">
      <c r="A256" s="524" t="n">
        <v>8862</v>
      </c>
      <c r="B256" s="528" t="s">
        <v>542</v>
      </c>
      <c r="C256" s="524" t="n">
        <v>8862</v>
      </c>
    </row>
    <row r="257" customFormat="false" ht="15.75" hidden="false" customHeight="false" outlineLevel="0" collapsed="false">
      <c r="A257" s="524" t="n">
        <v>8863</v>
      </c>
      <c r="B257" s="528" t="s">
        <v>543</v>
      </c>
      <c r="C257" s="524" t="n">
        <v>8863</v>
      </c>
    </row>
    <row r="258" customFormat="false" ht="15.75" hidden="false" customHeight="false" outlineLevel="0" collapsed="false">
      <c r="A258" s="524" t="n">
        <v>8864</v>
      </c>
      <c r="B258" s="527" t="s">
        <v>544</v>
      </c>
      <c r="C258" s="524" t="n">
        <v>8864</v>
      </c>
    </row>
    <row r="259" customFormat="false" ht="15.75" hidden="false" customHeight="false" outlineLevel="0" collapsed="false">
      <c r="A259" s="524" t="n">
        <v>8865</v>
      </c>
      <c r="B259" s="528" t="s">
        <v>545</v>
      </c>
      <c r="C259" s="524" t="n">
        <v>8865</v>
      </c>
    </row>
    <row r="260" customFormat="false" ht="15.75" hidden="false" customHeight="false" outlineLevel="0" collapsed="false">
      <c r="A260" s="524" t="n">
        <v>8866</v>
      </c>
      <c r="B260" s="528" t="s">
        <v>546</v>
      </c>
      <c r="C260" s="524" t="n">
        <v>8866</v>
      </c>
    </row>
    <row r="261" customFormat="false" ht="15.75" hidden="false" customHeight="false" outlineLevel="0" collapsed="false">
      <c r="A261" s="524" t="n">
        <v>8867</v>
      </c>
      <c r="B261" s="528" t="s">
        <v>547</v>
      </c>
      <c r="C261" s="524" t="n">
        <v>8867</v>
      </c>
    </row>
    <row r="262" customFormat="false" ht="15.75" hidden="false" customHeight="false" outlineLevel="0" collapsed="false">
      <c r="A262" s="524" t="n">
        <v>8868</v>
      </c>
      <c r="B262" s="528" t="s">
        <v>548</v>
      </c>
      <c r="C262" s="524" t="n">
        <v>8868</v>
      </c>
    </row>
    <row r="263" customFormat="false" ht="15.75" hidden="false" customHeight="false" outlineLevel="0" collapsed="false">
      <c r="A263" s="524" t="n">
        <v>8869</v>
      </c>
      <c r="B263" s="527" t="s">
        <v>549</v>
      </c>
      <c r="C263" s="524" t="n">
        <v>8869</v>
      </c>
    </row>
    <row r="264" customFormat="false" ht="15.75" hidden="false" customHeight="false" outlineLevel="0" collapsed="false">
      <c r="A264" s="524" t="n">
        <v>8871</v>
      </c>
      <c r="B264" s="528" t="s">
        <v>550</v>
      </c>
      <c r="C264" s="524" t="n">
        <v>8871</v>
      </c>
    </row>
    <row r="265" customFormat="false" ht="15.75" hidden="false" customHeight="false" outlineLevel="0" collapsed="false">
      <c r="A265" s="524" t="n">
        <v>8872</v>
      </c>
      <c r="B265" s="528" t="s">
        <v>551</v>
      </c>
      <c r="C265" s="524" t="n">
        <v>8872</v>
      </c>
    </row>
    <row r="266" customFormat="false" ht="15.75" hidden="false" customHeight="false" outlineLevel="0" collapsed="false">
      <c r="A266" s="524" t="n">
        <v>8873</v>
      </c>
      <c r="B266" s="528" t="s">
        <v>552</v>
      </c>
      <c r="C266" s="524" t="n">
        <v>8873</v>
      </c>
    </row>
    <row r="267" customFormat="false" ht="16.5" hidden="false" customHeight="true" outlineLevel="0" collapsed="false">
      <c r="A267" s="524" t="n">
        <v>8875</v>
      </c>
      <c r="B267" s="528" t="s">
        <v>553</v>
      </c>
      <c r="C267" s="524" t="n">
        <v>8875</v>
      </c>
    </row>
    <row r="268" customFormat="false" ht="15.75" hidden="false" customHeight="false" outlineLevel="0" collapsed="false">
      <c r="A268" s="524" t="n">
        <v>8876</v>
      </c>
      <c r="B268" s="528" t="s">
        <v>554</v>
      </c>
      <c r="C268" s="524" t="n">
        <v>8876</v>
      </c>
    </row>
    <row r="269" customFormat="false" ht="15.75" hidden="false" customHeight="false" outlineLevel="0" collapsed="false">
      <c r="A269" s="524" t="n">
        <v>8877</v>
      </c>
      <c r="B269" s="527" t="s">
        <v>555</v>
      </c>
      <c r="C269" s="524" t="n">
        <v>8877</v>
      </c>
    </row>
    <row r="270" customFormat="false" ht="15.75" hidden="false" customHeight="false" outlineLevel="0" collapsed="false">
      <c r="A270" s="524" t="n">
        <v>8878</v>
      </c>
      <c r="B270" s="535" t="s">
        <v>276</v>
      </c>
      <c r="C270" s="524" t="n">
        <v>8878</v>
      </c>
    </row>
    <row r="271" customFormat="false" ht="15.75" hidden="false" customHeight="false" outlineLevel="0" collapsed="false">
      <c r="A271" s="524" t="n">
        <v>8885</v>
      </c>
      <c r="B271" s="527" t="s">
        <v>556</v>
      </c>
      <c r="C271" s="524" t="n">
        <v>8885</v>
      </c>
    </row>
    <row r="272" customFormat="false" ht="15.75" hidden="false" customHeight="false" outlineLevel="0" collapsed="false">
      <c r="A272" s="524" t="n">
        <v>8888</v>
      </c>
      <c r="B272" s="527" t="s">
        <v>557</v>
      </c>
      <c r="C272" s="524" t="n">
        <v>8888</v>
      </c>
    </row>
    <row r="273" customFormat="false" ht="15.75" hidden="false" customHeight="false" outlineLevel="0" collapsed="false">
      <c r="A273" s="524" t="n">
        <v>8897</v>
      </c>
      <c r="B273" s="527" t="s">
        <v>558</v>
      </c>
      <c r="C273" s="524" t="n">
        <v>8897</v>
      </c>
    </row>
    <row r="274" customFormat="false" ht="15.75" hidden="false" customHeight="false" outlineLevel="0" collapsed="false">
      <c r="A274" s="524" t="n">
        <v>8898</v>
      </c>
      <c r="B274" s="527" t="s">
        <v>277</v>
      </c>
      <c r="C274" s="524" t="n">
        <v>8898</v>
      </c>
    </row>
    <row r="275" customFormat="false" ht="15.75" hidden="false" customHeight="false" outlineLevel="0" collapsed="false">
      <c r="A275" s="524" t="n">
        <v>9910</v>
      </c>
      <c r="B275" s="527" t="s">
        <v>283</v>
      </c>
      <c r="C275" s="524" t="n">
        <v>9910</v>
      </c>
    </row>
    <row r="276" customFormat="false" ht="15.75" hidden="false" customHeight="false" outlineLevel="0" collapsed="false">
      <c r="A276" s="524" t="n">
        <v>9997</v>
      </c>
      <c r="B276" s="527" t="s">
        <v>559</v>
      </c>
      <c r="C276" s="524" t="n">
        <v>9997</v>
      </c>
    </row>
    <row r="277" customFormat="false" ht="15.75" hidden="false" customHeight="false" outlineLevel="0" collapsed="false">
      <c r="A277" s="524" t="n">
        <v>9998</v>
      </c>
      <c r="B277" s="527" t="s">
        <v>560</v>
      </c>
      <c r="C277" s="524" t="n">
        <v>9998</v>
      </c>
    </row>
    <row r="282" customFormat="false" ht="14.25" hidden="false" customHeight="false" outlineLevel="0" collapsed="false">
      <c r="A282" s="510" t="s">
        <v>329</v>
      </c>
      <c r="B282" s="511" t="s">
        <v>561</v>
      </c>
    </row>
    <row r="283" customFormat="false" ht="14.25" hidden="false" customHeight="false" outlineLevel="0" collapsed="false">
      <c r="A283" s="536" t="s">
        <v>562</v>
      </c>
      <c r="B283" s="537"/>
      <c r="C283" s="537"/>
    </row>
    <row r="284" customFormat="false" ht="14.25" hidden="false" customHeight="false" outlineLevel="0" collapsed="false">
      <c r="A284" s="536" t="s">
        <v>563</v>
      </c>
      <c r="B284" s="537"/>
      <c r="C284" s="537"/>
    </row>
    <row r="285" customFormat="false" ht="14.25" hidden="false" customHeight="false" outlineLevel="0" collapsed="false">
      <c r="A285" s="538" t="s">
        <v>564</v>
      </c>
      <c r="B285" s="539" t="s">
        <v>565</v>
      </c>
      <c r="C285" s="539" t="s">
        <v>563</v>
      </c>
    </row>
    <row r="286" customFormat="false" ht="14.25" hidden="false" customHeight="false" outlineLevel="0" collapsed="false">
      <c r="A286" s="538" t="s">
        <v>566</v>
      </c>
      <c r="B286" s="539" t="s">
        <v>567</v>
      </c>
      <c r="C286" s="539" t="s">
        <v>563</v>
      </c>
    </row>
    <row r="287" customFormat="false" ht="14.25" hidden="false" customHeight="false" outlineLevel="0" collapsed="false">
      <c r="A287" s="538" t="s">
        <v>568</v>
      </c>
      <c r="B287" s="539" t="s">
        <v>569</v>
      </c>
      <c r="C287" s="539" t="s">
        <v>563</v>
      </c>
    </row>
    <row r="288" customFormat="false" ht="14.25" hidden="false" customHeight="false" outlineLevel="0" collapsed="false">
      <c r="A288" s="538" t="s">
        <v>570</v>
      </c>
      <c r="B288" s="539" t="s">
        <v>571</v>
      </c>
      <c r="C288" s="539" t="s">
        <v>563</v>
      </c>
    </row>
    <row r="289" customFormat="false" ht="14.25" hidden="false" customHeight="false" outlineLevel="0" collapsed="false">
      <c r="A289" s="538" t="s">
        <v>572</v>
      </c>
      <c r="B289" s="539" t="s">
        <v>573</v>
      </c>
      <c r="C289" s="539" t="s">
        <v>563</v>
      </c>
    </row>
    <row r="290" customFormat="false" ht="14.25" hidden="false" customHeight="false" outlineLevel="0" collapsed="false">
      <c r="A290" s="538" t="s">
        <v>574</v>
      </c>
      <c r="B290" s="539" t="s">
        <v>575</v>
      </c>
      <c r="C290" s="539" t="s">
        <v>563</v>
      </c>
    </row>
    <row r="291" customFormat="false" ht="14.25" hidden="false" customHeight="false" outlineLevel="0" collapsed="false">
      <c r="A291" s="538" t="s">
        <v>576</v>
      </c>
      <c r="B291" s="539" t="s">
        <v>577</v>
      </c>
      <c r="C291" s="539" t="s">
        <v>563</v>
      </c>
    </row>
    <row r="292" customFormat="false" ht="14.25" hidden="false" customHeight="false" outlineLevel="0" collapsed="false">
      <c r="A292" s="538" t="s">
        <v>578</v>
      </c>
      <c r="B292" s="539" t="s">
        <v>579</v>
      </c>
      <c r="C292" s="539" t="s">
        <v>563</v>
      </c>
    </row>
    <row r="293" customFormat="false" ht="14.25" hidden="false" customHeight="false" outlineLevel="0" collapsed="false">
      <c r="A293" s="538" t="s">
        <v>580</v>
      </c>
      <c r="B293" s="539" t="s">
        <v>581</v>
      </c>
      <c r="C293" s="539" t="s">
        <v>563</v>
      </c>
    </row>
    <row r="294" customFormat="false" ht="14.25" hidden="false" customHeight="false" outlineLevel="0" collapsed="false">
      <c r="A294" s="538" t="s">
        <v>582</v>
      </c>
      <c r="B294" s="539" t="s">
        <v>583</v>
      </c>
      <c r="C294" s="539" t="s">
        <v>563</v>
      </c>
    </row>
    <row r="295" customFormat="false" ht="14.25" hidden="false" customHeight="false" outlineLevel="0" collapsed="false">
      <c r="A295" s="538" t="s">
        <v>584</v>
      </c>
      <c r="B295" s="539" t="s">
        <v>585</v>
      </c>
      <c r="C295" s="539" t="s">
        <v>563</v>
      </c>
    </row>
    <row r="296" customFormat="false" ht="14.25" hidden="false" customHeight="false" outlineLevel="0" collapsed="false">
      <c r="A296" s="538" t="s">
        <v>586</v>
      </c>
      <c r="B296" s="539" t="n">
        <v>98315</v>
      </c>
      <c r="C296" s="539" t="s">
        <v>563</v>
      </c>
    </row>
    <row r="297" customFormat="false" ht="14.25" hidden="false" customHeight="false" outlineLevel="0" collapsed="false">
      <c r="A297" s="536" t="s">
        <v>587</v>
      </c>
      <c r="B297" s="540"/>
      <c r="C297" s="540"/>
    </row>
    <row r="298" customFormat="false" ht="14.25" hidden="false" customHeight="false" outlineLevel="0" collapsed="false">
      <c r="A298" s="538" t="s">
        <v>588</v>
      </c>
      <c r="B298" s="539" t="s">
        <v>589</v>
      </c>
      <c r="C298" s="539" t="s">
        <v>587</v>
      </c>
    </row>
    <row r="299" customFormat="false" ht="14.25" hidden="false" customHeight="false" outlineLevel="0" collapsed="false">
      <c r="A299" s="538" t="s">
        <v>590</v>
      </c>
      <c r="B299" s="539" t="s">
        <v>591</v>
      </c>
      <c r="C299" s="539" t="s">
        <v>587</v>
      </c>
    </row>
    <row r="300" customFormat="false" ht="14.25" hidden="false" customHeight="false" outlineLevel="0" collapsed="false">
      <c r="A300" s="538" t="s">
        <v>592</v>
      </c>
      <c r="B300" s="539" t="s">
        <v>593</v>
      </c>
      <c r="C300" s="539" t="s">
        <v>587</v>
      </c>
    </row>
    <row r="301" customFormat="false" ht="14.25" hidden="false" customHeight="false" outlineLevel="0" collapsed="false">
      <c r="A301" s="538" t="s">
        <v>594</v>
      </c>
      <c r="B301" s="539" t="s">
        <v>595</v>
      </c>
      <c r="C301" s="539" t="s">
        <v>587</v>
      </c>
    </row>
    <row r="302" customFormat="false" ht="14.25" hidden="false" customHeight="false" outlineLevel="0" collapsed="false">
      <c r="A302" s="538" t="s">
        <v>596</v>
      </c>
      <c r="B302" s="539" t="s">
        <v>597</v>
      </c>
      <c r="C302" s="539" t="s">
        <v>587</v>
      </c>
    </row>
    <row r="303" customFormat="false" ht="14.25" hidden="false" customHeight="false" outlineLevel="0" collapsed="false">
      <c r="A303" s="538" t="s">
        <v>598</v>
      </c>
      <c r="B303" s="539" t="s">
        <v>599</v>
      </c>
      <c r="C303" s="539" t="s">
        <v>587</v>
      </c>
    </row>
    <row r="304" customFormat="false" ht="14.25" hidden="false" customHeight="false" outlineLevel="0" collapsed="false">
      <c r="A304" s="538" t="s">
        <v>600</v>
      </c>
      <c r="B304" s="539" t="s">
        <v>601</v>
      </c>
      <c r="C304" s="539" t="s">
        <v>587</v>
      </c>
    </row>
    <row r="305" customFormat="false" ht="14.25" hidden="false" customHeight="false" outlineLevel="0" collapsed="false">
      <c r="A305" s="538" t="s">
        <v>602</v>
      </c>
      <c r="B305" s="539" t="s">
        <v>603</v>
      </c>
      <c r="C305" s="539" t="s">
        <v>587</v>
      </c>
    </row>
    <row r="306" customFormat="false" ht="14.25" hidden="false" customHeight="false" outlineLevel="0" collapsed="false">
      <c r="A306" s="536" t="s">
        <v>604</v>
      </c>
      <c r="B306" s="539"/>
      <c r="C306" s="539"/>
    </row>
    <row r="307" customFormat="false" ht="14.25" hidden="false" customHeight="false" outlineLevel="0" collapsed="false">
      <c r="A307" s="538" t="s">
        <v>605</v>
      </c>
      <c r="B307" s="539" t="s">
        <v>606</v>
      </c>
      <c r="C307" s="539" t="s">
        <v>604</v>
      </c>
    </row>
    <row r="308" customFormat="false" ht="14.25" hidden="false" customHeight="false" outlineLevel="0" collapsed="false">
      <c r="A308" s="538" t="s">
        <v>607</v>
      </c>
      <c r="B308" s="539" t="s">
        <v>608</v>
      </c>
      <c r="C308" s="539" t="s">
        <v>604</v>
      </c>
    </row>
    <row r="309" customFormat="false" ht="14.25" hidden="false" customHeight="false" outlineLevel="0" collapsed="false">
      <c r="A309" s="538" t="s">
        <v>609</v>
      </c>
      <c r="B309" s="539" t="s">
        <v>610</v>
      </c>
      <c r="C309" s="539" t="s">
        <v>604</v>
      </c>
    </row>
    <row r="310" customFormat="false" ht="14.25" hidden="false" customHeight="false" outlineLevel="0" collapsed="false">
      <c r="A310" s="538" t="s">
        <v>611</v>
      </c>
      <c r="B310" s="539" t="s">
        <v>612</v>
      </c>
      <c r="C310" s="539" t="s">
        <v>604</v>
      </c>
    </row>
    <row r="311" customFormat="false" ht="14.25" hidden="false" customHeight="false" outlineLevel="0" collapsed="false">
      <c r="A311" s="538" t="s">
        <v>613</v>
      </c>
      <c r="B311" s="539" t="s">
        <v>614</v>
      </c>
      <c r="C311" s="539" t="s">
        <v>604</v>
      </c>
    </row>
    <row r="312" customFormat="false" ht="14.25" hidden="false" customHeight="false" outlineLevel="0" collapsed="false">
      <c r="A312" s="538" t="s">
        <v>615</v>
      </c>
      <c r="B312" s="539" t="s">
        <v>616</v>
      </c>
      <c r="C312" s="539" t="s">
        <v>604</v>
      </c>
    </row>
    <row r="313" customFormat="false" ht="14.25" hidden="false" customHeight="false" outlineLevel="0" collapsed="false">
      <c r="A313" s="538" t="s">
        <v>617</v>
      </c>
      <c r="B313" s="539" t="s">
        <v>618</v>
      </c>
      <c r="C313" s="539" t="s">
        <v>604</v>
      </c>
    </row>
    <row r="314" customFormat="false" ht="14.25" hidden="false" customHeight="false" outlineLevel="0" collapsed="false">
      <c r="A314" s="538" t="s">
        <v>619</v>
      </c>
      <c r="B314" s="539" t="s">
        <v>620</v>
      </c>
      <c r="C314" s="539" t="s">
        <v>604</v>
      </c>
    </row>
    <row r="315" customFormat="false" ht="14.25" hidden="false" customHeight="false" outlineLevel="0" collapsed="false">
      <c r="A315" s="538" t="s">
        <v>621</v>
      </c>
      <c r="B315" s="539" t="s">
        <v>622</v>
      </c>
      <c r="C315" s="539" t="s">
        <v>604</v>
      </c>
    </row>
    <row r="316" customFormat="false" ht="14.25" hidden="false" customHeight="false" outlineLevel="0" collapsed="false">
      <c r="A316" s="538" t="s">
        <v>623</v>
      </c>
      <c r="B316" s="539" t="s">
        <v>624</v>
      </c>
      <c r="C316" s="539" t="s">
        <v>604</v>
      </c>
    </row>
    <row r="317" customFormat="false" ht="14.25" hidden="false" customHeight="false" outlineLevel="0" collapsed="false">
      <c r="A317" s="538" t="s">
        <v>625</v>
      </c>
      <c r="B317" s="539" t="s">
        <v>626</v>
      </c>
      <c r="C317" s="539" t="s">
        <v>604</v>
      </c>
    </row>
    <row r="318" customFormat="false" ht="14.25" hidden="false" customHeight="false" outlineLevel="0" collapsed="false">
      <c r="A318" s="538" t="s">
        <v>627</v>
      </c>
      <c r="B318" s="539" t="s">
        <v>628</v>
      </c>
      <c r="C318" s="539" t="s">
        <v>604</v>
      </c>
    </row>
    <row r="319" customFormat="false" ht="14.25" hidden="false" customHeight="false" outlineLevel="0" collapsed="false">
      <c r="A319" s="538" t="s">
        <v>629</v>
      </c>
      <c r="B319" s="539" t="n">
        <v>99001</v>
      </c>
      <c r="C319" s="539"/>
    </row>
    <row r="322" customFormat="false" ht="14.25" hidden="false" customHeight="false" outlineLevel="0" collapsed="false">
      <c r="A322" s="510" t="s">
        <v>329</v>
      </c>
      <c r="B322" s="511" t="s">
        <v>630</v>
      </c>
    </row>
    <row r="323" customFormat="false" ht="15.75" hidden="false" customHeight="false" outlineLevel="0" collapsed="false">
      <c r="B323" s="509" t="s">
        <v>631</v>
      </c>
    </row>
    <row r="324" customFormat="false" ht="20.25" hidden="false" customHeight="false" outlineLevel="0" collapsed="false">
      <c r="B324" s="509" t="s">
        <v>632</v>
      </c>
    </row>
    <row r="325" customFormat="false" ht="16.5" hidden="false" customHeight="false" outlineLevel="0" collapsed="false">
      <c r="A325" s="541" t="s">
        <v>633</v>
      </c>
      <c r="B325" s="542" t="s">
        <v>634</v>
      </c>
    </row>
    <row r="326" customFormat="false" ht="16.5" hidden="false" customHeight="false" outlineLevel="0" collapsed="false">
      <c r="A326" s="543" t="s">
        <v>635</v>
      </c>
      <c r="B326" s="544" t="s">
        <v>636</v>
      </c>
    </row>
    <row r="327" customFormat="false" ht="16.5" hidden="false" customHeight="false" outlineLevel="0" collapsed="false">
      <c r="A327" s="543" t="s">
        <v>637</v>
      </c>
      <c r="B327" s="545" t="s">
        <v>638</v>
      </c>
    </row>
    <row r="328" customFormat="false" ht="16.5" hidden="false" customHeight="false" outlineLevel="0" collapsed="false">
      <c r="A328" s="543" t="s">
        <v>639</v>
      </c>
      <c r="B328" s="545" t="s">
        <v>640</v>
      </c>
    </row>
    <row r="329" customFormat="false" ht="16.5" hidden="false" customHeight="false" outlineLevel="0" collapsed="false">
      <c r="A329" s="543" t="s">
        <v>641</v>
      </c>
      <c r="B329" s="545" t="s">
        <v>642</v>
      </c>
    </row>
    <row r="330" customFormat="false" ht="16.5" hidden="false" customHeight="false" outlineLevel="0" collapsed="false">
      <c r="A330" s="543" t="s">
        <v>643</v>
      </c>
      <c r="B330" s="545" t="s">
        <v>644</v>
      </c>
    </row>
    <row r="331" customFormat="false" ht="16.5" hidden="false" customHeight="false" outlineLevel="0" collapsed="false">
      <c r="A331" s="543" t="s">
        <v>645</v>
      </c>
      <c r="B331" s="545" t="s">
        <v>646</v>
      </c>
    </row>
    <row r="332" customFormat="false" ht="16.5" hidden="false" customHeight="false" outlineLevel="0" collapsed="false">
      <c r="A332" s="543" t="s">
        <v>647</v>
      </c>
      <c r="B332" s="545" t="s">
        <v>648</v>
      </c>
    </row>
    <row r="333" customFormat="false" ht="16.5" hidden="false" customHeight="false" outlineLevel="0" collapsed="false">
      <c r="A333" s="543" t="s">
        <v>649</v>
      </c>
      <c r="B333" s="545" t="s">
        <v>650</v>
      </c>
    </row>
    <row r="334" customFormat="false" ht="16.5" hidden="false" customHeight="false" outlineLevel="0" collapsed="false">
      <c r="A334" s="543" t="s">
        <v>651</v>
      </c>
      <c r="B334" s="545" t="s">
        <v>652</v>
      </c>
    </row>
    <row r="335" customFormat="false" ht="16.5" hidden="false" customHeight="false" outlineLevel="0" collapsed="false">
      <c r="A335" s="543" t="s">
        <v>653</v>
      </c>
      <c r="B335" s="545" t="s">
        <v>654</v>
      </c>
    </row>
    <row r="336" customFormat="false" ht="16.5" hidden="false" customHeight="false" outlineLevel="0" collapsed="false">
      <c r="A336" s="543" t="s">
        <v>655</v>
      </c>
      <c r="B336" s="546" t="s">
        <v>656</v>
      </c>
    </row>
    <row r="337" customFormat="false" ht="16.5" hidden="false" customHeight="false" outlineLevel="0" collapsed="false">
      <c r="A337" s="543" t="s">
        <v>657</v>
      </c>
      <c r="B337" s="546" t="s">
        <v>658</v>
      </c>
    </row>
    <row r="338" customFormat="false" ht="16.5" hidden="false" customHeight="false" outlineLevel="0" collapsed="false">
      <c r="A338" s="543" t="s">
        <v>659</v>
      </c>
      <c r="B338" s="545" t="s">
        <v>660</v>
      </c>
      <c r="E338" s="547"/>
      <c r="F338" s="547"/>
      <c r="G338" s="547"/>
      <c r="H338" s="547"/>
      <c r="I338" s="547"/>
      <c r="J338" s="547"/>
      <c r="K338" s="547"/>
      <c r="L338" s="547"/>
      <c r="M338" s="547"/>
      <c r="N338" s="547"/>
      <c r="O338" s="547"/>
      <c r="P338" s="547"/>
      <c r="Q338" s="547"/>
      <c r="R338" s="547"/>
      <c r="S338" s="547"/>
      <c r="T338" s="547"/>
      <c r="U338" s="547"/>
      <c r="V338" s="547"/>
      <c r="W338" s="547"/>
      <c r="X338" s="547"/>
      <c r="Y338" s="547"/>
      <c r="Z338" s="547"/>
      <c r="AA338" s="547"/>
      <c r="AB338" s="547"/>
      <c r="AC338" s="547"/>
      <c r="AD338" s="547"/>
      <c r="AE338" s="547"/>
      <c r="AF338" s="547"/>
      <c r="AG338" s="547"/>
      <c r="AH338" s="547"/>
      <c r="AI338" s="547"/>
      <c r="AJ338" s="547"/>
      <c r="AK338" s="547"/>
      <c r="AL338" s="547"/>
      <c r="AM338" s="547"/>
      <c r="AN338" s="547"/>
      <c r="AO338" s="547"/>
      <c r="AP338" s="547"/>
      <c r="AQ338" s="547"/>
      <c r="AR338" s="547"/>
      <c r="AS338" s="547"/>
      <c r="AT338" s="547"/>
      <c r="AU338" s="547"/>
      <c r="AV338" s="547"/>
      <c r="AW338" s="547"/>
      <c r="AX338" s="547"/>
      <c r="AY338" s="547"/>
      <c r="AZ338" s="547"/>
      <c r="BA338" s="547"/>
      <c r="BB338" s="547"/>
      <c r="BC338" s="547"/>
      <c r="BD338" s="547"/>
      <c r="BE338" s="547"/>
      <c r="BF338" s="547"/>
      <c r="BG338" s="547"/>
      <c r="BH338" s="547"/>
      <c r="BI338" s="547"/>
      <c r="BJ338" s="547"/>
      <c r="BK338" s="547"/>
      <c r="BL338" s="547"/>
      <c r="BM338" s="547"/>
      <c r="BN338" s="547"/>
      <c r="BO338" s="547"/>
      <c r="BP338" s="547"/>
      <c r="BQ338" s="547"/>
      <c r="BR338" s="547"/>
      <c r="BS338" s="547"/>
      <c r="BT338" s="547"/>
      <c r="BU338" s="547"/>
      <c r="BV338" s="547"/>
      <c r="BW338" s="547"/>
      <c r="BX338" s="547"/>
      <c r="BY338" s="547"/>
      <c r="BZ338" s="547"/>
      <c r="CA338" s="547"/>
      <c r="CB338" s="547"/>
      <c r="CC338" s="547"/>
      <c r="CD338" s="547"/>
      <c r="CE338" s="547"/>
      <c r="CF338" s="547"/>
      <c r="CG338" s="547"/>
      <c r="CH338" s="547"/>
      <c r="CI338" s="547"/>
      <c r="CJ338" s="547"/>
      <c r="CK338" s="547"/>
      <c r="CL338" s="547"/>
      <c r="CM338" s="547"/>
      <c r="CN338" s="547"/>
      <c r="CO338" s="547"/>
      <c r="CP338" s="547"/>
      <c r="CQ338" s="547"/>
      <c r="CR338" s="547"/>
      <c r="CS338" s="547"/>
      <c r="CT338" s="547"/>
      <c r="CU338" s="547"/>
      <c r="CV338" s="547"/>
      <c r="CW338" s="547"/>
      <c r="CX338" s="547"/>
      <c r="CY338" s="547"/>
      <c r="CZ338" s="547"/>
      <c r="DA338" s="547"/>
      <c r="DB338" s="547"/>
      <c r="DC338" s="547"/>
      <c r="DD338" s="547"/>
      <c r="DE338" s="547"/>
      <c r="DF338" s="547"/>
      <c r="DG338" s="547"/>
      <c r="DH338" s="547"/>
      <c r="DI338" s="547"/>
      <c r="DJ338" s="547"/>
      <c r="DK338" s="547"/>
      <c r="DL338" s="547"/>
      <c r="DM338" s="547"/>
      <c r="DN338" s="547"/>
      <c r="DO338" s="547"/>
      <c r="DP338" s="547"/>
      <c r="DQ338" s="547"/>
      <c r="DR338" s="547"/>
      <c r="DS338" s="547"/>
      <c r="DT338" s="547"/>
      <c r="DU338" s="547"/>
      <c r="DV338" s="547"/>
      <c r="DW338" s="547"/>
      <c r="DX338" s="547"/>
      <c r="DY338" s="547"/>
      <c r="DZ338" s="547"/>
      <c r="EA338" s="547"/>
      <c r="EB338" s="547"/>
      <c r="EC338" s="547"/>
      <c r="ED338" s="547"/>
      <c r="EE338" s="547"/>
      <c r="EF338" s="547"/>
      <c r="EG338" s="547"/>
      <c r="EH338" s="547"/>
      <c r="EI338" s="547"/>
      <c r="EJ338" s="547"/>
      <c r="EK338" s="547"/>
      <c r="EL338" s="547"/>
      <c r="EM338" s="547"/>
      <c r="EN338" s="547"/>
      <c r="EO338" s="547"/>
      <c r="EP338" s="547"/>
      <c r="EQ338" s="547"/>
      <c r="ER338" s="547"/>
      <c r="ES338" s="547"/>
      <c r="ET338" s="547"/>
      <c r="EU338" s="547"/>
      <c r="EV338" s="547"/>
      <c r="EW338" s="547"/>
      <c r="EX338" s="547"/>
      <c r="EY338" s="547"/>
      <c r="EZ338" s="547"/>
      <c r="FA338" s="547"/>
      <c r="FB338" s="547"/>
      <c r="FC338" s="547"/>
      <c r="FD338" s="547"/>
      <c r="FE338" s="547"/>
      <c r="FF338" s="547"/>
      <c r="FG338" s="547"/>
      <c r="FH338" s="547"/>
      <c r="FI338" s="547"/>
      <c r="FJ338" s="547"/>
      <c r="FK338" s="547"/>
      <c r="FL338" s="547"/>
      <c r="FM338" s="547"/>
      <c r="FN338" s="547"/>
      <c r="FO338" s="547"/>
      <c r="FP338" s="547"/>
      <c r="FQ338" s="547"/>
      <c r="FR338" s="547"/>
      <c r="FS338" s="547"/>
      <c r="FT338" s="547"/>
      <c r="FU338" s="547"/>
      <c r="FV338" s="547"/>
      <c r="FW338" s="547"/>
      <c r="FX338" s="547"/>
      <c r="FY338" s="547"/>
      <c r="FZ338" s="547"/>
      <c r="GA338" s="547"/>
      <c r="GB338" s="547"/>
      <c r="GC338" s="547"/>
      <c r="GD338" s="547"/>
      <c r="GE338" s="547"/>
      <c r="GF338" s="547"/>
      <c r="GG338" s="547"/>
      <c r="GH338" s="547"/>
      <c r="GI338" s="547"/>
      <c r="GJ338" s="547"/>
      <c r="GK338" s="547"/>
      <c r="GL338" s="547"/>
      <c r="GM338" s="547"/>
      <c r="GN338" s="547"/>
      <c r="GO338" s="547"/>
      <c r="GP338" s="547"/>
      <c r="GQ338" s="547"/>
      <c r="GR338" s="547"/>
      <c r="GS338" s="547"/>
      <c r="GT338" s="547"/>
      <c r="GU338" s="547"/>
      <c r="GV338" s="547"/>
      <c r="GW338" s="547"/>
      <c r="GX338" s="547"/>
      <c r="GY338" s="547"/>
      <c r="GZ338" s="547"/>
      <c r="HA338" s="547"/>
      <c r="HB338" s="547"/>
      <c r="HC338" s="547"/>
      <c r="HD338" s="547"/>
      <c r="HE338" s="547"/>
      <c r="HF338" s="547"/>
      <c r="HG338" s="547"/>
      <c r="HH338" s="547"/>
      <c r="HI338" s="547"/>
      <c r="HJ338" s="547"/>
      <c r="HK338" s="547"/>
      <c r="HL338" s="547"/>
      <c r="HM338" s="547"/>
      <c r="HN338" s="547"/>
      <c r="HO338" s="547"/>
      <c r="HP338" s="547"/>
      <c r="HQ338" s="547"/>
      <c r="HR338" s="547"/>
      <c r="HS338" s="547"/>
      <c r="HT338" s="547"/>
      <c r="HU338" s="547"/>
      <c r="HV338" s="547"/>
      <c r="HW338" s="547"/>
      <c r="HX338" s="547"/>
      <c r="HY338" s="547"/>
      <c r="HZ338" s="547"/>
      <c r="IA338" s="547"/>
      <c r="IB338" s="547"/>
      <c r="IC338" s="547"/>
      <c r="ID338" s="547"/>
      <c r="IE338" s="547"/>
      <c r="IF338" s="547"/>
      <c r="IG338" s="547"/>
      <c r="IH338" s="547"/>
      <c r="II338" s="547"/>
      <c r="IJ338" s="547"/>
      <c r="IK338" s="547"/>
      <c r="IL338" s="547"/>
      <c r="IM338" s="547"/>
      <c r="IN338" s="547"/>
      <c r="IO338" s="547"/>
      <c r="IP338" s="547"/>
      <c r="IQ338" s="547"/>
      <c r="IR338" s="547"/>
      <c r="IS338" s="547"/>
      <c r="IT338" s="547"/>
      <c r="IU338" s="547"/>
      <c r="IV338" s="547"/>
    </row>
    <row r="339" customFormat="false" ht="16.5" hidden="false" customHeight="false" outlineLevel="0" collapsed="false">
      <c r="A339" s="543" t="s">
        <v>661</v>
      </c>
      <c r="B339" s="545" t="s">
        <v>662</v>
      </c>
    </row>
    <row r="340" customFormat="false" ht="16.5" hidden="false" customHeight="false" outlineLevel="0" collapsed="false">
      <c r="A340" s="543" t="s">
        <v>663</v>
      </c>
      <c r="B340" s="545" t="s">
        <v>664</v>
      </c>
    </row>
    <row r="341" customFormat="false" ht="16.5" hidden="false" customHeight="false" outlineLevel="0" collapsed="false">
      <c r="A341" s="543" t="s">
        <v>665</v>
      </c>
      <c r="B341" s="545" t="s">
        <v>666</v>
      </c>
    </row>
    <row r="342" customFormat="false" ht="16.5" hidden="false" customHeight="false" outlineLevel="0" collapsed="false">
      <c r="A342" s="543" t="s">
        <v>667</v>
      </c>
      <c r="B342" s="545" t="s">
        <v>668</v>
      </c>
    </row>
    <row r="343" customFormat="false" ht="16.5" hidden="false" customHeight="false" outlineLevel="0" collapsed="false">
      <c r="A343" s="543" t="s">
        <v>669</v>
      </c>
      <c r="B343" s="545" t="s">
        <v>670</v>
      </c>
    </row>
    <row r="344" customFormat="false" ht="16.5" hidden="false" customHeight="false" outlineLevel="0" collapsed="false">
      <c r="A344" s="543" t="s">
        <v>671</v>
      </c>
      <c r="B344" s="545" t="s">
        <v>672</v>
      </c>
    </row>
    <row r="345" customFormat="false" ht="16.5" hidden="false" customHeight="false" outlineLevel="0" collapsed="false">
      <c r="A345" s="543" t="s">
        <v>673</v>
      </c>
      <c r="B345" s="545" t="s">
        <v>674</v>
      </c>
    </row>
    <row r="346" customFormat="false" ht="16.5" hidden="false" customHeight="false" outlineLevel="0" collapsed="false">
      <c r="A346" s="543" t="s">
        <v>675</v>
      </c>
      <c r="B346" s="545" t="s">
        <v>676</v>
      </c>
    </row>
    <row r="347" customFormat="false" ht="16.5" hidden="false" customHeight="false" outlineLevel="0" collapsed="false">
      <c r="A347" s="543" t="s">
        <v>677</v>
      </c>
      <c r="B347" s="545" t="s">
        <v>678</v>
      </c>
    </row>
    <row r="348" customFormat="false" ht="31.5" hidden="false" customHeight="false" outlineLevel="0" collapsed="false">
      <c r="A348" s="548" t="s">
        <v>679</v>
      </c>
      <c r="B348" s="549" t="s">
        <v>680</v>
      </c>
    </row>
    <row r="349" customFormat="false" ht="16.5" hidden="false" customHeight="false" outlineLevel="0" collapsed="false">
      <c r="A349" s="550" t="s">
        <v>681</v>
      </c>
      <c r="B349" s="551" t="s">
        <v>682</v>
      </c>
    </row>
    <row r="350" customFormat="false" ht="16.5" hidden="false" customHeight="false" outlineLevel="0" collapsed="false">
      <c r="A350" s="550" t="s">
        <v>683</v>
      </c>
      <c r="B350" s="551" t="s">
        <v>684</v>
      </c>
    </row>
    <row r="351" customFormat="false" ht="16.5" hidden="false" customHeight="false" outlineLevel="0" collapsed="false">
      <c r="A351" s="550" t="s">
        <v>685</v>
      </c>
      <c r="B351" s="551" t="s">
        <v>686</v>
      </c>
    </row>
    <row r="352" customFormat="false" ht="16.5" hidden="false" customHeight="false" outlineLevel="0" collapsed="false">
      <c r="A352" s="543" t="s">
        <v>687</v>
      </c>
      <c r="B352" s="545" t="s">
        <v>688</v>
      </c>
    </row>
    <row r="353" customFormat="false" ht="16.5" hidden="false" customHeight="false" outlineLevel="0" collapsed="false">
      <c r="A353" s="543" t="s">
        <v>689</v>
      </c>
      <c r="B353" s="545" t="s">
        <v>690</v>
      </c>
    </row>
    <row r="354" customFormat="false" ht="16.5" hidden="false" customHeight="false" outlineLevel="0" collapsed="false">
      <c r="A354" s="543" t="s">
        <v>691</v>
      </c>
      <c r="B354" s="545" t="s">
        <v>692</v>
      </c>
    </row>
    <row r="355" customFormat="false" ht="16.5" hidden="false" customHeight="false" outlineLevel="0" collapsed="false">
      <c r="A355" s="543" t="s">
        <v>693</v>
      </c>
      <c r="B355" s="545" t="s">
        <v>694</v>
      </c>
      <c r="E355" s="552"/>
    </row>
    <row r="356" customFormat="false" ht="16.5" hidden="false" customHeight="false" outlineLevel="0" collapsed="false">
      <c r="A356" s="543" t="s">
        <v>695</v>
      </c>
      <c r="B356" s="545" t="s">
        <v>696</v>
      </c>
      <c r="E356" s="552"/>
    </row>
    <row r="357" customFormat="false" ht="16.5" hidden="false" customHeight="false" outlineLevel="0" collapsed="false">
      <c r="A357" s="543" t="s">
        <v>697</v>
      </c>
      <c r="B357" s="545" t="s">
        <v>698</v>
      </c>
      <c r="E357" s="552"/>
    </row>
    <row r="358" customFormat="false" ht="16.5" hidden="false" customHeight="false" outlineLevel="0" collapsed="false">
      <c r="A358" s="543" t="s">
        <v>699</v>
      </c>
      <c r="B358" s="551" t="s">
        <v>700</v>
      </c>
      <c r="E358" s="552"/>
    </row>
    <row r="359" customFormat="false" ht="16.5" hidden="false" customHeight="false" outlineLevel="0" collapsed="false">
      <c r="A359" s="543" t="s">
        <v>701</v>
      </c>
      <c r="B359" s="551" t="s">
        <v>702</v>
      </c>
      <c r="E359" s="552"/>
    </row>
    <row r="360" customFormat="false" ht="16.5" hidden="false" customHeight="false" outlineLevel="0" collapsed="false">
      <c r="A360" s="543" t="s">
        <v>703</v>
      </c>
      <c r="B360" s="551" t="s">
        <v>704</v>
      </c>
      <c r="E360" s="552"/>
    </row>
    <row r="361" customFormat="false" ht="16.5" hidden="false" customHeight="false" outlineLevel="0" collapsed="false">
      <c r="A361" s="543" t="s">
        <v>705</v>
      </c>
      <c r="B361" s="545" t="s">
        <v>706</v>
      </c>
      <c r="E361" s="552"/>
    </row>
    <row r="362" customFormat="false" ht="16.5" hidden="false" customHeight="false" outlineLevel="0" collapsed="false">
      <c r="A362" s="543" t="s">
        <v>707</v>
      </c>
      <c r="B362" s="545" t="s">
        <v>708</v>
      </c>
      <c r="E362" s="552"/>
    </row>
    <row r="363" customFormat="false" ht="16.5" hidden="false" customHeight="false" outlineLevel="0" collapsed="false">
      <c r="A363" s="543" t="s">
        <v>709</v>
      </c>
      <c r="B363" s="551" t="s">
        <v>710</v>
      </c>
      <c r="E363" s="552"/>
    </row>
    <row r="364" customFormat="false" ht="16.5" hidden="false" customHeight="false" outlineLevel="0" collapsed="false">
      <c r="A364" s="543" t="s">
        <v>711</v>
      </c>
      <c r="B364" s="545" t="s">
        <v>712</v>
      </c>
      <c r="E364" s="552"/>
    </row>
    <row r="365" customFormat="false" ht="16.5" hidden="false" customHeight="false" outlineLevel="0" collapsed="false">
      <c r="A365" s="543" t="s">
        <v>713</v>
      </c>
      <c r="B365" s="545" t="s">
        <v>714</v>
      </c>
      <c r="E365" s="552"/>
    </row>
    <row r="366" customFormat="false" ht="16.5" hidden="false" customHeight="false" outlineLevel="0" collapsed="false">
      <c r="A366" s="543" t="s">
        <v>715</v>
      </c>
      <c r="B366" s="545" t="s">
        <v>716</v>
      </c>
      <c r="E366" s="552"/>
    </row>
    <row r="367" customFormat="false" ht="16.5" hidden="false" customHeight="false" outlineLevel="0" collapsed="false">
      <c r="A367" s="543" t="s">
        <v>717</v>
      </c>
      <c r="B367" s="545" t="s">
        <v>718</v>
      </c>
      <c r="E367" s="552"/>
    </row>
    <row r="368" customFormat="false" ht="16.5" hidden="false" customHeight="false" outlineLevel="0" collapsed="false">
      <c r="A368" s="543" t="s">
        <v>719</v>
      </c>
      <c r="B368" s="545" t="s">
        <v>720</v>
      </c>
      <c r="E368" s="552"/>
    </row>
    <row r="369" customFormat="false" ht="16.5" hidden="false" customHeight="false" outlineLevel="0" collapsed="false">
      <c r="A369" s="543" t="s">
        <v>721</v>
      </c>
      <c r="B369" s="545" t="s">
        <v>722</v>
      </c>
      <c r="E369" s="552"/>
    </row>
    <row r="370" customFormat="false" ht="16.5" hidden="false" customHeight="false" outlineLevel="0" collapsed="false">
      <c r="A370" s="543" t="s">
        <v>723</v>
      </c>
      <c r="B370" s="545" t="s">
        <v>724</v>
      </c>
      <c r="E370" s="552"/>
    </row>
    <row r="371" customFormat="false" ht="16.5" hidden="false" customHeight="false" outlineLevel="0" collapsed="false">
      <c r="A371" s="553" t="s">
        <v>725</v>
      </c>
      <c r="B371" s="554" t="s">
        <v>726</v>
      </c>
      <c r="E371" s="552"/>
    </row>
    <row r="372" customFormat="false" ht="16.5" hidden="false" customHeight="false" outlineLevel="0" collapsed="false">
      <c r="A372" s="555" t="s">
        <v>727</v>
      </c>
      <c r="B372" s="556" t="s">
        <v>728</v>
      </c>
      <c r="E372" s="552"/>
    </row>
    <row r="373" customFormat="false" ht="16.5" hidden="false" customHeight="false" outlineLevel="0" collapsed="false">
      <c r="A373" s="555" t="s">
        <v>729</v>
      </c>
      <c r="B373" s="556" t="s">
        <v>730</v>
      </c>
      <c r="E373" s="552"/>
    </row>
    <row r="374" customFormat="false" ht="16.5" hidden="false" customHeight="false" outlineLevel="0" collapsed="false">
      <c r="A374" s="555" t="s">
        <v>731</v>
      </c>
      <c r="B374" s="556" t="s">
        <v>732</v>
      </c>
      <c r="E374" s="552"/>
    </row>
    <row r="375" customFormat="false" ht="17.25" hidden="false" customHeight="false" outlineLevel="0" collapsed="false">
      <c r="A375" s="557" t="s">
        <v>733</v>
      </c>
      <c r="B375" s="558" t="s">
        <v>734</v>
      </c>
      <c r="E375" s="552"/>
    </row>
    <row r="376" customFormat="false" ht="19.5" hidden="false" customHeight="false" outlineLevel="0" collapsed="false">
      <c r="A376" s="559"/>
      <c r="B376" s="560" t="s">
        <v>735</v>
      </c>
      <c r="E376" s="552"/>
    </row>
    <row r="377" customFormat="false" ht="18.75" hidden="false" customHeight="false" outlineLevel="0" collapsed="false">
      <c r="A377" s="561"/>
      <c r="B377" s="562" t="s">
        <v>736</v>
      </c>
      <c r="E377" s="552"/>
    </row>
    <row r="378" customFormat="false" ht="18.75" hidden="false" customHeight="false" outlineLevel="0" collapsed="false">
      <c r="A378" s="561"/>
      <c r="B378" s="563" t="s">
        <v>737</v>
      </c>
      <c r="E378" s="552"/>
    </row>
    <row r="379" customFormat="false" ht="18.75" hidden="false" customHeight="false" outlineLevel="0" collapsed="false">
      <c r="A379" s="564" t="s">
        <v>738</v>
      </c>
      <c r="B379" s="565" t="s">
        <v>739</v>
      </c>
      <c r="E379" s="552"/>
    </row>
    <row r="380" customFormat="false" ht="18.75" hidden="false" customHeight="false" outlineLevel="0" collapsed="false">
      <c r="A380" s="564" t="s">
        <v>740</v>
      </c>
      <c r="B380" s="566" t="s">
        <v>741</v>
      </c>
      <c r="E380" s="552"/>
    </row>
    <row r="381" customFormat="false" ht="18.75" hidden="false" customHeight="false" outlineLevel="0" collapsed="false">
      <c r="A381" s="564" t="s">
        <v>742</v>
      </c>
      <c r="B381" s="567" t="s">
        <v>743</v>
      </c>
      <c r="E381" s="552"/>
    </row>
    <row r="382" customFormat="false" ht="18.75" hidden="false" customHeight="false" outlineLevel="0" collapsed="false">
      <c r="A382" s="564" t="s">
        <v>744</v>
      </c>
      <c r="B382" s="567" t="s">
        <v>745</v>
      </c>
      <c r="E382" s="552"/>
    </row>
    <row r="383" customFormat="false" ht="18.75" hidden="false" customHeight="false" outlineLevel="0" collapsed="false">
      <c r="A383" s="564" t="s">
        <v>746</v>
      </c>
      <c r="B383" s="567" t="s">
        <v>747</v>
      </c>
      <c r="E383" s="552"/>
    </row>
    <row r="384" customFormat="false" ht="18.75" hidden="false" customHeight="false" outlineLevel="0" collapsed="false">
      <c r="A384" s="564" t="s">
        <v>748</v>
      </c>
      <c r="B384" s="567" t="s">
        <v>749</v>
      </c>
      <c r="E384" s="552"/>
    </row>
    <row r="385" customFormat="false" ht="18.75" hidden="false" customHeight="false" outlineLevel="0" collapsed="false">
      <c r="A385" s="564" t="s">
        <v>750</v>
      </c>
      <c r="B385" s="567" t="s">
        <v>751</v>
      </c>
      <c r="E385" s="552"/>
    </row>
    <row r="386" customFormat="false" ht="18.75" hidden="false" customHeight="false" outlineLevel="0" collapsed="false">
      <c r="A386" s="564" t="s">
        <v>752</v>
      </c>
      <c r="B386" s="568" t="s">
        <v>753</v>
      </c>
      <c r="E386" s="552"/>
    </row>
    <row r="387" customFormat="false" ht="18.75" hidden="false" customHeight="false" outlineLevel="0" collapsed="false">
      <c r="A387" s="564" t="s">
        <v>754</v>
      </c>
      <c r="B387" s="568" t="s">
        <v>755</v>
      </c>
      <c r="E387" s="552"/>
    </row>
    <row r="388" customFormat="false" ht="18.75" hidden="false" customHeight="false" outlineLevel="0" collapsed="false">
      <c r="A388" s="564" t="s">
        <v>756</v>
      </c>
      <c r="B388" s="568" t="s">
        <v>757</v>
      </c>
      <c r="E388" s="552"/>
    </row>
    <row r="389" customFormat="false" ht="18.75" hidden="false" customHeight="false" outlineLevel="0" collapsed="false">
      <c r="A389" s="564" t="s">
        <v>758</v>
      </c>
      <c r="B389" s="568" t="s">
        <v>759</v>
      </c>
      <c r="E389" s="552"/>
    </row>
    <row r="390" customFormat="false" ht="18.75" hidden="false" customHeight="false" outlineLevel="0" collapsed="false">
      <c r="A390" s="564" t="s">
        <v>760</v>
      </c>
      <c r="B390" s="569" t="s">
        <v>761</v>
      </c>
      <c r="E390" s="552"/>
    </row>
    <row r="391" customFormat="false" ht="18.75" hidden="false" customHeight="false" outlineLevel="0" collapsed="false">
      <c r="A391" s="564" t="s">
        <v>762</v>
      </c>
      <c r="B391" s="569" t="s">
        <v>763</v>
      </c>
      <c r="E391" s="552"/>
    </row>
    <row r="392" customFormat="false" ht="18.75" hidden="false" customHeight="false" outlineLevel="0" collapsed="false">
      <c r="A392" s="564" t="s">
        <v>764</v>
      </c>
      <c r="B392" s="568" t="s">
        <v>765</v>
      </c>
      <c r="E392" s="552"/>
    </row>
    <row r="393" customFormat="false" ht="18.75" hidden="false" customHeight="false" outlineLevel="0" collapsed="false">
      <c r="A393" s="564" t="s">
        <v>766</v>
      </c>
      <c r="B393" s="568" t="s">
        <v>767</v>
      </c>
      <c r="E393" s="552"/>
    </row>
    <row r="394" customFormat="false" ht="18.75" hidden="false" customHeight="false" outlineLevel="0" collapsed="false">
      <c r="A394" s="564" t="s">
        <v>768</v>
      </c>
      <c r="B394" s="567" t="s">
        <v>769</v>
      </c>
      <c r="E394" s="552"/>
    </row>
    <row r="395" customFormat="false" ht="18.75" hidden="false" customHeight="false" outlineLevel="0" collapsed="false">
      <c r="A395" s="564" t="s">
        <v>770</v>
      </c>
      <c r="B395" s="568" t="s">
        <v>771</v>
      </c>
      <c r="E395" s="552"/>
    </row>
    <row r="396" customFormat="false" ht="18.75" hidden="false" customHeight="false" outlineLevel="0" collapsed="false">
      <c r="A396" s="564" t="s">
        <v>772</v>
      </c>
      <c r="B396" s="568" t="s">
        <v>773</v>
      </c>
      <c r="E396" s="552"/>
    </row>
    <row r="397" customFormat="false" ht="18.75" hidden="false" customHeight="false" outlineLevel="0" collapsed="false">
      <c r="A397" s="564" t="s">
        <v>774</v>
      </c>
      <c r="B397" s="568" t="s">
        <v>775</v>
      </c>
      <c r="E397" s="552"/>
    </row>
    <row r="398" customFormat="false" ht="18.75" hidden="false" customHeight="false" outlineLevel="0" collapsed="false">
      <c r="A398" s="564" t="s">
        <v>776</v>
      </c>
      <c r="B398" s="568" t="s">
        <v>777</v>
      </c>
      <c r="E398" s="552"/>
    </row>
    <row r="399" customFormat="false" ht="18.75" hidden="false" customHeight="false" outlineLevel="0" collapsed="false">
      <c r="A399" s="564" t="s">
        <v>778</v>
      </c>
      <c r="B399" s="568" t="s">
        <v>779</v>
      </c>
      <c r="E399" s="552"/>
    </row>
    <row r="400" customFormat="false" ht="18.75" hidden="false" customHeight="false" outlineLevel="0" collapsed="false">
      <c r="A400" s="564" t="s">
        <v>780</v>
      </c>
      <c r="B400" s="568" t="s">
        <v>781</v>
      </c>
      <c r="E400" s="552"/>
    </row>
    <row r="401" customFormat="false" ht="18.75" hidden="false" customHeight="false" outlineLevel="0" collapsed="false">
      <c r="A401" s="564" t="s">
        <v>782</v>
      </c>
      <c r="B401" s="568" t="s">
        <v>783</v>
      </c>
      <c r="E401" s="552"/>
    </row>
    <row r="402" customFormat="false" ht="18.75" hidden="false" customHeight="false" outlineLevel="0" collapsed="false">
      <c r="A402" s="564" t="s">
        <v>784</v>
      </c>
      <c r="B402" s="567" t="s">
        <v>785</v>
      </c>
      <c r="E402" s="552"/>
    </row>
    <row r="403" customFormat="false" ht="18.75" hidden="false" customHeight="false" outlineLevel="0" collapsed="false">
      <c r="A403" s="564" t="s">
        <v>786</v>
      </c>
      <c r="B403" s="568" t="s">
        <v>787</v>
      </c>
      <c r="E403" s="552"/>
    </row>
    <row r="404" customFormat="false" ht="18.75" hidden="false" customHeight="false" outlineLevel="0" collapsed="false">
      <c r="A404" s="564" t="s">
        <v>788</v>
      </c>
      <c r="B404" s="567" t="s">
        <v>789</v>
      </c>
      <c r="E404" s="552"/>
    </row>
    <row r="405" customFormat="false" ht="18.75" hidden="false" customHeight="false" outlineLevel="0" collapsed="false">
      <c r="A405" s="564" t="s">
        <v>790</v>
      </c>
      <c r="B405" s="567" t="s">
        <v>791</v>
      </c>
      <c r="E405" s="552"/>
    </row>
    <row r="406" customFormat="false" ht="18.75" hidden="false" customHeight="false" outlineLevel="0" collapsed="false">
      <c r="A406" s="564" t="s">
        <v>792</v>
      </c>
      <c r="B406" s="567" t="s">
        <v>793</v>
      </c>
      <c r="E406" s="552"/>
    </row>
    <row r="407" customFormat="false" ht="18.75" hidden="false" customHeight="false" outlineLevel="0" collapsed="false">
      <c r="A407" s="564" t="s">
        <v>794</v>
      </c>
      <c r="B407" s="567" t="s">
        <v>795</v>
      </c>
      <c r="E407" s="552"/>
    </row>
    <row r="408" customFormat="false" ht="18.75" hidden="false" customHeight="false" outlineLevel="0" collapsed="false">
      <c r="A408" s="564" t="s">
        <v>796</v>
      </c>
      <c r="B408" s="567" t="s">
        <v>797</v>
      </c>
      <c r="E408" s="552"/>
    </row>
    <row r="409" customFormat="false" ht="18.75" hidden="false" customHeight="false" outlineLevel="0" collapsed="false">
      <c r="A409" s="564" t="s">
        <v>798</v>
      </c>
      <c r="B409" s="567" t="s">
        <v>799</v>
      </c>
      <c r="E409" s="552"/>
    </row>
    <row r="410" customFormat="false" ht="18.75" hidden="false" customHeight="false" outlineLevel="0" collapsed="false">
      <c r="A410" s="564" t="s">
        <v>800</v>
      </c>
      <c r="B410" s="567" t="s">
        <v>801</v>
      </c>
      <c r="E410" s="552"/>
    </row>
    <row r="411" customFormat="false" ht="18.75" hidden="false" customHeight="false" outlineLevel="0" collapsed="false">
      <c r="A411" s="564" t="s">
        <v>802</v>
      </c>
      <c r="B411" s="567" t="s">
        <v>803</v>
      </c>
      <c r="E411" s="552"/>
    </row>
    <row r="412" customFormat="false" ht="18.75" hidden="false" customHeight="false" outlineLevel="0" collapsed="false">
      <c r="A412" s="564" t="s">
        <v>804</v>
      </c>
      <c r="B412" s="570" t="s">
        <v>805</v>
      </c>
      <c r="E412" s="552"/>
    </row>
    <row r="413" customFormat="false" ht="18.75" hidden="false" customHeight="false" outlineLevel="0" collapsed="false">
      <c r="A413" s="564" t="s">
        <v>806</v>
      </c>
      <c r="B413" s="571" t="s">
        <v>807</v>
      </c>
      <c r="E413" s="552"/>
    </row>
    <row r="414" customFormat="false" ht="18.75" hidden="false" customHeight="false" outlineLevel="0" collapsed="false">
      <c r="A414" s="572" t="s">
        <v>808</v>
      </c>
      <c r="B414" s="573" t="s">
        <v>809</v>
      </c>
      <c r="E414" s="552"/>
    </row>
    <row r="415" customFormat="false" ht="18.75" hidden="false" customHeight="false" outlineLevel="0" collapsed="false">
      <c r="A415" s="561"/>
      <c r="B415" s="574" t="s">
        <v>810</v>
      </c>
      <c r="E415" s="552"/>
    </row>
    <row r="416" customFormat="false" ht="18.75" hidden="false" customHeight="false" outlineLevel="0" collapsed="false">
      <c r="A416" s="575" t="s">
        <v>811</v>
      </c>
      <c r="B416" s="576" t="s">
        <v>812</v>
      </c>
      <c r="E416" s="552"/>
    </row>
    <row r="417" customFormat="false" ht="18.75" hidden="false" customHeight="false" outlineLevel="0" collapsed="false">
      <c r="A417" s="564" t="s">
        <v>813</v>
      </c>
      <c r="B417" s="551" t="s">
        <v>814</v>
      </c>
      <c r="E417" s="552"/>
    </row>
    <row r="418" customFormat="false" ht="18.75" hidden="false" customHeight="false" outlineLevel="0" collapsed="false">
      <c r="A418" s="577" t="s">
        <v>815</v>
      </c>
      <c r="B418" s="578" t="s">
        <v>816</v>
      </c>
      <c r="E418" s="552"/>
    </row>
    <row r="419" customFormat="false" ht="18.75" hidden="false" customHeight="false" outlineLevel="0" collapsed="false">
      <c r="A419" s="579"/>
      <c r="B419" s="580" t="s">
        <v>817</v>
      </c>
      <c r="E419" s="552"/>
    </row>
    <row r="420" customFormat="false" ht="16.5" hidden="false" customHeight="false" outlineLevel="0" collapsed="false">
      <c r="A420" s="543" t="s">
        <v>713</v>
      </c>
      <c r="B420" s="545" t="s">
        <v>714</v>
      </c>
      <c r="E420" s="552"/>
    </row>
    <row r="421" customFormat="false" ht="16.5" hidden="false" customHeight="false" outlineLevel="0" collapsed="false">
      <c r="A421" s="543" t="s">
        <v>715</v>
      </c>
      <c r="B421" s="545" t="s">
        <v>716</v>
      </c>
      <c r="E421" s="552"/>
    </row>
    <row r="422" customFormat="false" ht="16.5" hidden="false" customHeight="false" outlineLevel="0" collapsed="false">
      <c r="A422" s="581" t="s">
        <v>717</v>
      </c>
      <c r="B422" s="582" t="s">
        <v>718</v>
      </c>
      <c r="E422" s="552"/>
    </row>
    <row r="423" customFormat="false" ht="18.75" hidden="false" customHeight="false" outlineLevel="0" collapsed="false">
      <c r="A423" s="561"/>
      <c r="B423" s="580" t="s">
        <v>818</v>
      </c>
      <c r="E423" s="552"/>
    </row>
    <row r="424" customFormat="false" ht="18.75" hidden="false" customHeight="false" outlineLevel="0" collapsed="false">
      <c r="A424" s="575" t="s">
        <v>819</v>
      </c>
      <c r="B424" s="576" t="s">
        <v>820</v>
      </c>
      <c r="E424" s="552"/>
    </row>
    <row r="425" customFormat="false" ht="18.75" hidden="false" customHeight="false" outlineLevel="0" collapsed="false">
      <c r="A425" s="575" t="s">
        <v>821</v>
      </c>
      <c r="B425" s="576" t="s">
        <v>822</v>
      </c>
      <c r="E425" s="552"/>
    </row>
    <row r="426" customFormat="false" ht="18.75" hidden="false" customHeight="false" outlineLevel="0" collapsed="false">
      <c r="A426" s="575" t="s">
        <v>823</v>
      </c>
      <c r="B426" s="576" t="s">
        <v>824</v>
      </c>
      <c r="E426" s="552"/>
    </row>
    <row r="427" customFormat="false" ht="19.5" hidden="false" customHeight="false" outlineLevel="0" collapsed="false">
      <c r="A427" s="583" t="s">
        <v>825</v>
      </c>
      <c r="B427" s="584" t="s">
        <v>826</v>
      </c>
      <c r="E427" s="552"/>
    </row>
    <row r="428" customFormat="false" ht="17.25" hidden="false" customHeight="false" outlineLevel="0" collapsed="false">
      <c r="A428" s="585" t="s">
        <v>827</v>
      </c>
      <c r="B428" s="584" t="s">
        <v>828</v>
      </c>
      <c r="E428" s="552"/>
    </row>
    <row r="429" customFormat="false" ht="16.5" hidden="false" customHeight="false" outlineLevel="0" collapsed="false">
      <c r="A429" s="585" t="s">
        <v>829</v>
      </c>
      <c r="B429" s="586" t="s">
        <v>830</v>
      </c>
      <c r="E429" s="552"/>
    </row>
    <row r="430" customFormat="false" ht="16.5" hidden="false" customHeight="false" outlineLevel="0" collapsed="false">
      <c r="A430" s="543" t="s">
        <v>831</v>
      </c>
      <c r="B430" s="545" t="s">
        <v>832</v>
      </c>
      <c r="E430" s="552"/>
    </row>
    <row r="431" customFormat="false" ht="19.5" hidden="false" customHeight="false" outlineLevel="0" collapsed="false">
      <c r="A431" s="587" t="s">
        <v>833</v>
      </c>
      <c r="B431" s="588" t="s">
        <v>834</v>
      </c>
      <c r="E431" s="552"/>
    </row>
    <row r="432" customFormat="false" ht="16.5" hidden="false" customHeight="false" outlineLevel="0" collapsed="false">
      <c r="A432" s="541" t="s">
        <v>835</v>
      </c>
      <c r="B432" s="589" t="s">
        <v>836</v>
      </c>
      <c r="E432" s="552"/>
    </row>
    <row r="433" customFormat="false" ht="16.5" hidden="false" customHeight="false" outlineLevel="0" collapsed="false">
      <c r="A433" s="590" t="s">
        <v>837</v>
      </c>
      <c r="B433" s="545" t="s">
        <v>838</v>
      </c>
      <c r="E433" s="552"/>
    </row>
    <row r="434" customFormat="false" ht="16.5" hidden="false" customHeight="false" outlineLevel="0" collapsed="false">
      <c r="A434" s="543" t="s">
        <v>839</v>
      </c>
      <c r="B434" s="591" t="s">
        <v>840</v>
      </c>
      <c r="E434" s="552"/>
    </row>
    <row r="435" customFormat="false" ht="17.25" hidden="false" customHeight="false" outlineLevel="0" collapsed="false">
      <c r="A435" s="557" t="s">
        <v>841</v>
      </c>
      <c r="B435" s="592" t="s">
        <v>842</v>
      </c>
      <c r="E435" s="552"/>
    </row>
    <row r="436" customFormat="false" ht="18.75" hidden="false" customHeight="false" outlineLevel="0" collapsed="false">
      <c r="A436" s="564" t="s">
        <v>843</v>
      </c>
      <c r="B436" s="593" t="s">
        <v>844</v>
      </c>
      <c r="E436" s="552"/>
    </row>
    <row r="437" customFormat="false" ht="18.75" hidden="false" customHeight="false" outlineLevel="0" collapsed="false">
      <c r="A437" s="564" t="s">
        <v>845</v>
      </c>
      <c r="B437" s="594" t="s">
        <v>846</v>
      </c>
      <c r="E437" s="552"/>
    </row>
    <row r="438" customFormat="false" ht="19.5" hidden="false" customHeight="false" outlineLevel="0" collapsed="false">
      <c r="A438" s="564" t="s">
        <v>847</v>
      </c>
      <c r="B438" s="595" t="s">
        <v>848</v>
      </c>
      <c r="E438" s="552"/>
    </row>
    <row r="439" customFormat="false" ht="18.75" hidden="false" customHeight="false" outlineLevel="0" collapsed="false">
      <c r="A439" s="564" t="s">
        <v>849</v>
      </c>
      <c r="B439" s="594" t="s">
        <v>850</v>
      </c>
      <c r="E439" s="552"/>
    </row>
    <row r="440" customFormat="false" ht="18.75" hidden="false" customHeight="false" outlineLevel="0" collapsed="false">
      <c r="A440" s="564" t="s">
        <v>851</v>
      </c>
      <c r="B440" s="594" t="s">
        <v>852</v>
      </c>
      <c r="E440" s="552"/>
    </row>
    <row r="441" customFormat="false" ht="18.75" hidden="false" customHeight="false" outlineLevel="0" collapsed="false">
      <c r="A441" s="564" t="s">
        <v>853</v>
      </c>
      <c r="B441" s="594" t="s">
        <v>854</v>
      </c>
      <c r="E441" s="552"/>
    </row>
    <row r="442" customFormat="false" ht="18.75" hidden="false" customHeight="false" outlineLevel="0" collapsed="false">
      <c r="A442" s="564" t="s">
        <v>855</v>
      </c>
      <c r="B442" s="594" t="s">
        <v>856</v>
      </c>
      <c r="E442" s="552"/>
    </row>
    <row r="443" customFormat="false" ht="18.75" hidden="false" customHeight="false" outlineLevel="0" collapsed="false">
      <c r="A443" s="564" t="s">
        <v>857</v>
      </c>
      <c r="B443" s="594" t="s">
        <v>858</v>
      </c>
      <c r="E443" s="552"/>
    </row>
    <row r="444" customFormat="false" ht="18.75" hidden="false" customHeight="false" outlineLevel="0" collapsed="false">
      <c r="A444" s="564" t="s">
        <v>859</v>
      </c>
      <c r="B444" s="594" t="s">
        <v>860</v>
      </c>
      <c r="E444" s="552"/>
    </row>
    <row r="445" customFormat="false" ht="18.75" hidden="false" customHeight="false" outlineLevel="0" collapsed="false">
      <c r="A445" s="564" t="s">
        <v>861</v>
      </c>
      <c r="B445" s="594" t="s">
        <v>862</v>
      </c>
      <c r="E445" s="552"/>
    </row>
    <row r="446" customFormat="false" ht="18.75" hidden="false" customHeight="false" outlineLevel="0" collapsed="false">
      <c r="A446" s="564" t="s">
        <v>863</v>
      </c>
      <c r="B446" s="594" t="s">
        <v>864</v>
      </c>
      <c r="E446" s="552"/>
    </row>
    <row r="447" customFormat="false" ht="18.75" hidden="false" customHeight="false" outlineLevel="0" collapsed="false">
      <c r="A447" s="564" t="s">
        <v>865</v>
      </c>
      <c r="B447" s="594" t="s">
        <v>866</v>
      </c>
      <c r="E447" s="552"/>
    </row>
    <row r="448" customFormat="false" ht="18.75" hidden="false" customHeight="false" outlineLevel="0" collapsed="false">
      <c r="A448" s="564" t="s">
        <v>867</v>
      </c>
      <c r="B448" s="594" t="s">
        <v>868</v>
      </c>
      <c r="E448" s="552"/>
    </row>
    <row r="449" customFormat="false" ht="19.5" hidden="false" customHeight="false" outlineLevel="0" collapsed="false">
      <c r="A449" s="564" t="s">
        <v>869</v>
      </c>
      <c r="B449" s="596" t="s">
        <v>870</v>
      </c>
      <c r="E449" s="552"/>
    </row>
    <row r="450" customFormat="false" ht="18.75" hidden="false" customHeight="false" outlineLevel="0" collapsed="false">
      <c r="A450" s="564" t="s">
        <v>871</v>
      </c>
      <c r="B450" s="593" t="s">
        <v>872</v>
      </c>
      <c r="E450" s="552"/>
    </row>
    <row r="451" customFormat="false" ht="19.5" hidden="false" customHeight="false" outlineLevel="0" collapsed="false">
      <c r="A451" s="564" t="s">
        <v>873</v>
      </c>
      <c r="B451" s="595" t="s">
        <v>874</v>
      </c>
      <c r="E451" s="552"/>
    </row>
    <row r="452" customFormat="false" ht="18.75" hidden="false" customHeight="false" outlineLevel="0" collapsed="false">
      <c r="A452" s="564" t="s">
        <v>875</v>
      </c>
      <c r="B452" s="594" t="s">
        <v>876</v>
      </c>
      <c r="E452" s="552"/>
    </row>
    <row r="453" customFormat="false" ht="18.75" hidden="false" customHeight="false" outlineLevel="0" collapsed="false">
      <c r="A453" s="564" t="s">
        <v>877</v>
      </c>
      <c r="B453" s="594" t="s">
        <v>878</v>
      </c>
      <c r="E453" s="552"/>
    </row>
    <row r="454" customFormat="false" ht="18.75" hidden="false" customHeight="false" outlineLevel="0" collapsed="false">
      <c r="A454" s="564" t="s">
        <v>879</v>
      </c>
      <c r="B454" s="594" t="s">
        <v>880</v>
      </c>
      <c r="E454" s="552"/>
    </row>
    <row r="455" customFormat="false" ht="18.75" hidden="false" customHeight="false" outlineLevel="0" collapsed="false">
      <c r="A455" s="564" t="s">
        <v>881</v>
      </c>
      <c r="B455" s="594" t="s">
        <v>882</v>
      </c>
      <c r="E455" s="552"/>
    </row>
    <row r="456" customFormat="false" ht="18.75" hidden="false" customHeight="false" outlineLevel="0" collapsed="false">
      <c r="A456" s="564" t="s">
        <v>883</v>
      </c>
      <c r="B456" s="594" t="s">
        <v>884</v>
      </c>
      <c r="E456" s="552"/>
    </row>
    <row r="457" customFormat="false" ht="18.75" hidden="false" customHeight="false" outlineLevel="0" collapsed="false">
      <c r="A457" s="564" t="s">
        <v>885</v>
      </c>
      <c r="B457" s="594" t="s">
        <v>886</v>
      </c>
      <c r="E457" s="552"/>
    </row>
    <row r="458" customFormat="false" ht="18.75" hidden="false" customHeight="false" outlineLevel="0" collapsed="false">
      <c r="A458" s="564" t="s">
        <v>887</v>
      </c>
      <c r="B458" s="594" t="s">
        <v>888</v>
      </c>
      <c r="E458" s="552"/>
    </row>
    <row r="459" customFormat="false" ht="18.75" hidden="false" customHeight="false" outlineLevel="0" collapsed="false">
      <c r="A459" s="564" t="s">
        <v>889</v>
      </c>
      <c r="B459" s="594" t="s">
        <v>890</v>
      </c>
      <c r="E459" s="552"/>
    </row>
    <row r="460" customFormat="false" ht="18.75" hidden="false" customHeight="false" outlineLevel="0" collapsed="false">
      <c r="A460" s="564" t="s">
        <v>891</v>
      </c>
      <c r="B460" s="594" t="s">
        <v>892</v>
      </c>
      <c r="E460" s="552"/>
    </row>
    <row r="461" customFormat="false" ht="18.75" hidden="false" customHeight="false" outlineLevel="0" collapsed="false">
      <c r="A461" s="564" t="s">
        <v>893</v>
      </c>
      <c r="B461" s="594" t="s">
        <v>894</v>
      </c>
      <c r="E461" s="552"/>
    </row>
    <row r="462" customFormat="false" ht="19.5" hidden="false" customHeight="false" outlineLevel="0" collapsed="false">
      <c r="A462" s="564" t="s">
        <v>895</v>
      </c>
      <c r="B462" s="596" t="s">
        <v>896</v>
      </c>
      <c r="E462" s="552"/>
    </row>
    <row r="463" customFormat="false" ht="18.75" hidden="false" customHeight="false" outlineLevel="0" collapsed="false">
      <c r="A463" s="564" t="s">
        <v>897</v>
      </c>
      <c r="B463" s="593" t="s">
        <v>898</v>
      </c>
      <c r="E463" s="552"/>
    </row>
    <row r="464" customFormat="false" ht="18.75" hidden="false" customHeight="false" outlineLevel="0" collapsed="false">
      <c r="A464" s="564" t="s">
        <v>899</v>
      </c>
      <c r="B464" s="594" t="s">
        <v>900</v>
      </c>
      <c r="E464" s="552"/>
    </row>
    <row r="465" customFormat="false" ht="18.75" hidden="false" customHeight="false" outlineLevel="0" collapsed="false">
      <c r="A465" s="564" t="s">
        <v>901</v>
      </c>
      <c r="B465" s="594" t="s">
        <v>902</v>
      </c>
      <c r="E465" s="552"/>
    </row>
    <row r="466" customFormat="false" ht="18.75" hidden="false" customHeight="false" outlineLevel="0" collapsed="false">
      <c r="A466" s="564" t="s">
        <v>903</v>
      </c>
      <c r="B466" s="594" t="s">
        <v>904</v>
      </c>
      <c r="E466" s="552"/>
    </row>
    <row r="467" customFormat="false" ht="19.5" hidden="false" customHeight="false" outlineLevel="0" collapsed="false">
      <c r="A467" s="564" t="s">
        <v>905</v>
      </c>
      <c r="B467" s="595" t="s">
        <v>906</v>
      </c>
      <c r="E467" s="552"/>
    </row>
    <row r="468" customFormat="false" ht="18.75" hidden="false" customHeight="false" outlineLevel="0" collapsed="false">
      <c r="A468" s="564" t="s">
        <v>907</v>
      </c>
      <c r="B468" s="594" t="s">
        <v>908</v>
      </c>
      <c r="E468" s="552"/>
    </row>
    <row r="469" customFormat="false" ht="18.75" hidden="false" customHeight="false" outlineLevel="0" collapsed="false">
      <c r="A469" s="564" t="s">
        <v>909</v>
      </c>
      <c r="B469" s="594" t="s">
        <v>910</v>
      </c>
      <c r="E469" s="552"/>
    </row>
    <row r="470" customFormat="false" ht="18.75" hidden="false" customHeight="false" outlineLevel="0" collapsed="false">
      <c r="A470" s="564" t="s">
        <v>911</v>
      </c>
      <c r="B470" s="594" t="s">
        <v>912</v>
      </c>
      <c r="E470" s="552"/>
    </row>
    <row r="471" customFormat="false" ht="18.75" hidden="false" customHeight="false" outlineLevel="0" collapsed="false">
      <c r="A471" s="564" t="s">
        <v>913</v>
      </c>
      <c r="B471" s="594" t="s">
        <v>914</v>
      </c>
      <c r="E471" s="552"/>
    </row>
    <row r="472" customFormat="false" ht="18.75" hidden="false" customHeight="false" outlineLevel="0" collapsed="false">
      <c r="A472" s="564" t="s">
        <v>915</v>
      </c>
      <c r="B472" s="594" t="s">
        <v>916</v>
      </c>
      <c r="E472" s="552"/>
    </row>
    <row r="473" customFormat="false" ht="18.75" hidden="false" customHeight="false" outlineLevel="0" collapsed="false">
      <c r="A473" s="564" t="s">
        <v>917</v>
      </c>
      <c r="B473" s="594" t="s">
        <v>918</v>
      </c>
      <c r="E473" s="552"/>
    </row>
    <row r="474" customFormat="false" ht="19.5" hidden="false" customHeight="false" outlineLevel="0" collapsed="false">
      <c r="A474" s="564" t="s">
        <v>919</v>
      </c>
      <c r="B474" s="596" t="s">
        <v>920</v>
      </c>
      <c r="E474" s="552"/>
    </row>
    <row r="475" customFormat="false" ht="19.5" hidden="false" customHeight="false" outlineLevel="0" collapsed="false">
      <c r="A475" s="564" t="s">
        <v>921</v>
      </c>
      <c r="B475" s="597" t="s">
        <v>922</v>
      </c>
      <c r="E475" s="552"/>
    </row>
    <row r="476" customFormat="false" ht="18.75" hidden="false" customHeight="false" outlineLevel="0" collapsed="false">
      <c r="A476" s="564" t="s">
        <v>923</v>
      </c>
      <c r="B476" s="594" t="s">
        <v>924</v>
      </c>
      <c r="E476" s="552"/>
    </row>
    <row r="477" customFormat="false" ht="18.75" hidden="false" customHeight="false" outlineLevel="0" collapsed="false">
      <c r="A477" s="564" t="s">
        <v>925</v>
      </c>
      <c r="B477" s="594" t="s">
        <v>926</v>
      </c>
      <c r="E477" s="552"/>
    </row>
    <row r="478" customFormat="false" ht="18.75" hidden="false" customHeight="false" outlineLevel="0" collapsed="false">
      <c r="A478" s="564" t="s">
        <v>927</v>
      </c>
      <c r="B478" s="594" t="s">
        <v>928</v>
      </c>
      <c r="E478" s="552"/>
    </row>
    <row r="479" customFormat="false" ht="18.75" hidden="false" customHeight="false" outlineLevel="0" collapsed="false">
      <c r="A479" s="564" t="s">
        <v>929</v>
      </c>
      <c r="B479" s="594" t="s">
        <v>930</v>
      </c>
      <c r="E479" s="552"/>
    </row>
    <row r="480" customFormat="false" ht="18.75" hidden="false" customHeight="false" outlineLevel="0" collapsed="false">
      <c r="A480" s="564" t="s">
        <v>931</v>
      </c>
      <c r="B480" s="594" t="s">
        <v>932</v>
      </c>
      <c r="E480" s="552"/>
    </row>
    <row r="481" customFormat="false" ht="18.75" hidden="false" customHeight="false" outlineLevel="0" collapsed="false">
      <c r="A481" s="564" t="s">
        <v>933</v>
      </c>
      <c r="B481" s="594" t="s">
        <v>934</v>
      </c>
      <c r="E481" s="552"/>
    </row>
    <row r="482" customFormat="false" ht="18.75" hidden="false" customHeight="false" outlineLevel="0" collapsed="false">
      <c r="A482" s="564" t="s">
        <v>935</v>
      </c>
      <c r="B482" s="594" t="s">
        <v>936</v>
      </c>
      <c r="E482" s="552"/>
    </row>
    <row r="483" customFormat="false" ht="18.75" hidden="false" customHeight="false" outlineLevel="0" collapsed="false">
      <c r="A483" s="564" t="s">
        <v>937</v>
      </c>
      <c r="B483" s="594" t="s">
        <v>938</v>
      </c>
      <c r="E483" s="552"/>
    </row>
    <row r="484" customFormat="false" ht="19.5" hidden="false" customHeight="false" outlineLevel="0" collapsed="false">
      <c r="A484" s="564" t="s">
        <v>939</v>
      </c>
      <c r="B484" s="596" t="s">
        <v>940</v>
      </c>
      <c r="E484" s="552"/>
    </row>
    <row r="485" customFormat="false" ht="18.75" hidden="false" customHeight="false" outlineLevel="0" collapsed="false">
      <c r="A485" s="564" t="s">
        <v>941</v>
      </c>
      <c r="B485" s="593" t="s">
        <v>942</v>
      </c>
      <c r="E485" s="552"/>
    </row>
    <row r="486" customFormat="false" ht="18.75" hidden="false" customHeight="false" outlineLevel="0" collapsed="false">
      <c r="A486" s="564" t="s">
        <v>943</v>
      </c>
      <c r="B486" s="594" t="s">
        <v>944</v>
      </c>
      <c r="E486" s="552"/>
    </row>
    <row r="487" customFormat="false" ht="18.75" hidden="false" customHeight="false" outlineLevel="0" collapsed="false">
      <c r="A487" s="564" t="s">
        <v>945</v>
      </c>
      <c r="B487" s="594" t="s">
        <v>946</v>
      </c>
      <c r="E487" s="552"/>
    </row>
    <row r="488" customFormat="false" ht="19.5" hidden="false" customHeight="false" outlineLevel="0" collapsed="false">
      <c r="A488" s="564" t="s">
        <v>947</v>
      </c>
      <c r="B488" s="595" t="s">
        <v>948</v>
      </c>
      <c r="E488" s="552"/>
    </row>
    <row r="489" customFormat="false" ht="18.75" hidden="false" customHeight="false" outlineLevel="0" collapsed="false">
      <c r="A489" s="564" t="s">
        <v>949</v>
      </c>
      <c r="B489" s="594" t="s">
        <v>950</v>
      </c>
      <c r="E489" s="552"/>
    </row>
    <row r="490" customFormat="false" ht="18.75" hidden="false" customHeight="false" outlineLevel="0" collapsed="false">
      <c r="A490" s="564" t="s">
        <v>951</v>
      </c>
      <c r="B490" s="594" t="s">
        <v>952</v>
      </c>
      <c r="E490" s="552"/>
    </row>
    <row r="491" customFormat="false" ht="18.75" hidden="false" customHeight="false" outlineLevel="0" collapsed="false">
      <c r="A491" s="564" t="s">
        <v>953</v>
      </c>
      <c r="B491" s="594" t="s">
        <v>954</v>
      </c>
      <c r="E491" s="552"/>
    </row>
    <row r="492" customFormat="false" ht="18.75" hidden="false" customHeight="false" outlineLevel="0" collapsed="false">
      <c r="A492" s="564" t="s">
        <v>955</v>
      </c>
      <c r="B492" s="594" t="s">
        <v>956</v>
      </c>
      <c r="E492" s="552"/>
    </row>
    <row r="493" customFormat="false" ht="18.75" hidden="false" customHeight="false" outlineLevel="0" collapsed="false">
      <c r="A493" s="564" t="s">
        <v>957</v>
      </c>
      <c r="B493" s="594" t="s">
        <v>958</v>
      </c>
      <c r="E493" s="552"/>
    </row>
    <row r="494" customFormat="false" ht="18.75" hidden="false" customHeight="false" outlineLevel="0" collapsed="false">
      <c r="A494" s="564" t="s">
        <v>959</v>
      </c>
      <c r="B494" s="594" t="s">
        <v>960</v>
      </c>
      <c r="E494" s="552"/>
    </row>
    <row r="495" customFormat="false" ht="19.5" hidden="false" customHeight="false" outlineLevel="0" collapsed="false">
      <c r="A495" s="564" t="s">
        <v>961</v>
      </c>
      <c r="B495" s="596" t="s">
        <v>962</v>
      </c>
      <c r="E495" s="552"/>
    </row>
    <row r="496" customFormat="false" ht="18.75" hidden="false" customHeight="false" outlineLevel="0" collapsed="false">
      <c r="A496" s="564" t="s">
        <v>963</v>
      </c>
      <c r="B496" s="593" t="s">
        <v>964</v>
      </c>
      <c r="E496" s="552"/>
    </row>
    <row r="497" customFormat="false" ht="18.75" hidden="false" customHeight="false" outlineLevel="0" collapsed="false">
      <c r="A497" s="564" t="s">
        <v>965</v>
      </c>
      <c r="B497" s="594" t="s">
        <v>966</v>
      </c>
      <c r="E497" s="552"/>
    </row>
    <row r="498" customFormat="false" ht="19.5" hidden="false" customHeight="false" outlineLevel="0" collapsed="false">
      <c r="A498" s="564" t="s">
        <v>967</v>
      </c>
      <c r="B498" s="595" t="s">
        <v>968</v>
      </c>
      <c r="E498" s="552"/>
    </row>
    <row r="499" customFormat="false" ht="18.75" hidden="false" customHeight="false" outlineLevel="0" collapsed="false">
      <c r="A499" s="564" t="s">
        <v>969</v>
      </c>
      <c r="B499" s="594" t="s">
        <v>970</v>
      </c>
      <c r="E499" s="552"/>
    </row>
    <row r="500" customFormat="false" ht="18.75" hidden="false" customHeight="false" outlineLevel="0" collapsed="false">
      <c r="A500" s="564" t="s">
        <v>971</v>
      </c>
      <c r="B500" s="594" t="s">
        <v>972</v>
      </c>
      <c r="E500" s="552"/>
    </row>
    <row r="501" customFormat="false" ht="18.75" hidden="false" customHeight="false" outlineLevel="0" collapsed="false">
      <c r="A501" s="564" t="s">
        <v>973</v>
      </c>
      <c r="B501" s="594" t="s">
        <v>974</v>
      </c>
      <c r="E501" s="552"/>
    </row>
    <row r="502" customFormat="false" ht="18.75" hidden="false" customHeight="false" outlineLevel="0" collapsed="false">
      <c r="A502" s="564" t="s">
        <v>975</v>
      </c>
      <c r="B502" s="594" t="s">
        <v>976</v>
      </c>
      <c r="E502" s="552"/>
    </row>
    <row r="503" customFormat="false" ht="18.75" hidden="false" customHeight="false" outlineLevel="0" collapsed="false">
      <c r="A503" s="564" t="s">
        <v>977</v>
      </c>
      <c r="B503" s="594" t="s">
        <v>978</v>
      </c>
      <c r="E503" s="552"/>
    </row>
    <row r="504" customFormat="false" ht="18.75" hidden="false" customHeight="false" outlineLevel="0" collapsed="false">
      <c r="A504" s="564" t="s">
        <v>979</v>
      </c>
      <c r="B504" s="594" t="s">
        <v>980</v>
      </c>
      <c r="E504" s="552"/>
    </row>
    <row r="505" customFormat="false" ht="19.5" hidden="false" customHeight="false" outlineLevel="0" collapsed="false">
      <c r="A505" s="564" t="s">
        <v>981</v>
      </c>
      <c r="B505" s="596" t="s">
        <v>982</v>
      </c>
      <c r="E505" s="552"/>
    </row>
    <row r="506" customFormat="false" ht="19.5" hidden="false" customHeight="false" outlineLevel="0" collapsed="false">
      <c r="A506" s="564" t="s">
        <v>983</v>
      </c>
      <c r="B506" s="597" t="s">
        <v>984</v>
      </c>
      <c r="E506" s="552"/>
    </row>
    <row r="507" customFormat="false" ht="18.75" hidden="false" customHeight="false" outlineLevel="0" collapsed="false">
      <c r="A507" s="564" t="s">
        <v>985</v>
      </c>
      <c r="B507" s="594" t="s">
        <v>986</v>
      </c>
      <c r="E507" s="552"/>
    </row>
    <row r="508" customFormat="false" ht="18.75" hidden="false" customHeight="false" outlineLevel="0" collapsed="false">
      <c r="A508" s="564" t="s">
        <v>987</v>
      </c>
      <c r="B508" s="594" t="s">
        <v>988</v>
      </c>
      <c r="E508" s="552"/>
    </row>
    <row r="509" customFormat="false" ht="19.5" hidden="false" customHeight="false" outlineLevel="0" collapsed="false">
      <c r="A509" s="564" t="s">
        <v>989</v>
      </c>
      <c r="B509" s="596" t="s">
        <v>990</v>
      </c>
      <c r="E509" s="552"/>
    </row>
    <row r="510" customFormat="false" ht="18.75" hidden="false" customHeight="false" outlineLevel="0" collapsed="false">
      <c r="A510" s="564" t="s">
        <v>991</v>
      </c>
      <c r="B510" s="593" t="s">
        <v>992</v>
      </c>
      <c r="E510" s="552"/>
    </row>
    <row r="511" customFormat="false" ht="18.75" hidden="false" customHeight="false" outlineLevel="0" collapsed="false">
      <c r="A511" s="564" t="s">
        <v>993</v>
      </c>
      <c r="B511" s="594" t="s">
        <v>994</v>
      </c>
      <c r="E511" s="552"/>
    </row>
    <row r="512" customFormat="false" ht="19.5" hidden="false" customHeight="false" outlineLevel="0" collapsed="false">
      <c r="A512" s="564" t="s">
        <v>995</v>
      </c>
      <c r="B512" s="595" t="s">
        <v>996</v>
      </c>
      <c r="E512" s="552"/>
    </row>
    <row r="513" customFormat="false" ht="18.75" hidden="false" customHeight="false" outlineLevel="0" collapsed="false">
      <c r="A513" s="564" t="s">
        <v>997</v>
      </c>
      <c r="B513" s="594" t="s">
        <v>998</v>
      </c>
      <c r="E513" s="552"/>
    </row>
    <row r="514" customFormat="false" ht="18.75" hidden="false" customHeight="false" outlineLevel="0" collapsed="false">
      <c r="A514" s="564" t="s">
        <v>999</v>
      </c>
      <c r="B514" s="594" t="s">
        <v>1000</v>
      </c>
      <c r="E514" s="552"/>
    </row>
    <row r="515" customFormat="false" ht="18.75" hidden="false" customHeight="false" outlineLevel="0" collapsed="false">
      <c r="A515" s="564" t="s">
        <v>1001</v>
      </c>
      <c r="B515" s="594" t="s">
        <v>1002</v>
      </c>
      <c r="E515" s="552"/>
    </row>
    <row r="516" customFormat="false" ht="18.75" hidden="false" customHeight="false" outlineLevel="0" collapsed="false">
      <c r="A516" s="564" t="s">
        <v>1003</v>
      </c>
      <c r="B516" s="594" t="s">
        <v>1004</v>
      </c>
      <c r="E516" s="552"/>
    </row>
    <row r="517" customFormat="false" ht="19.5" hidden="false" customHeight="false" outlineLevel="0" collapsed="false">
      <c r="A517" s="564" t="s">
        <v>1005</v>
      </c>
      <c r="B517" s="596" t="s">
        <v>1006</v>
      </c>
      <c r="E517" s="552"/>
    </row>
    <row r="518" customFormat="false" ht="18.75" hidden="false" customHeight="false" outlineLevel="0" collapsed="false">
      <c r="A518" s="564" t="s">
        <v>1007</v>
      </c>
      <c r="B518" s="593" t="s">
        <v>1008</v>
      </c>
      <c r="E518" s="552"/>
    </row>
    <row r="519" customFormat="false" ht="18.75" hidden="false" customHeight="false" outlineLevel="0" collapsed="false">
      <c r="A519" s="564" t="s">
        <v>1009</v>
      </c>
      <c r="B519" s="594" t="s">
        <v>1010</v>
      </c>
      <c r="E519" s="552"/>
    </row>
    <row r="520" customFormat="false" ht="18.75" hidden="false" customHeight="false" outlineLevel="0" collapsed="false">
      <c r="A520" s="564" t="s">
        <v>1011</v>
      </c>
      <c r="B520" s="594" t="s">
        <v>1012</v>
      </c>
      <c r="E520" s="552"/>
    </row>
    <row r="521" customFormat="false" ht="18.75" hidden="false" customHeight="false" outlineLevel="0" collapsed="false">
      <c r="A521" s="564" t="s">
        <v>1013</v>
      </c>
      <c r="B521" s="594" t="s">
        <v>1014</v>
      </c>
      <c r="E521" s="552"/>
    </row>
    <row r="522" customFormat="false" ht="19.5" hidden="false" customHeight="false" outlineLevel="0" collapsed="false">
      <c r="A522" s="564" t="s">
        <v>1015</v>
      </c>
      <c r="B522" s="595" t="s">
        <v>1016</v>
      </c>
      <c r="E522" s="552"/>
    </row>
    <row r="523" customFormat="false" ht="18.75" hidden="false" customHeight="false" outlineLevel="0" collapsed="false">
      <c r="A523" s="564" t="s">
        <v>1017</v>
      </c>
      <c r="B523" s="594" t="s">
        <v>1018</v>
      </c>
      <c r="E523" s="552"/>
    </row>
    <row r="524" customFormat="false" ht="19.5" hidden="false" customHeight="false" outlineLevel="0" collapsed="false">
      <c r="A524" s="564" t="s">
        <v>1019</v>
      </c>
      <c r="B524" s="596" t="s">
        <v>1020</v>
      </c>
      <c r="E524" s="552"/>
    </row>
    <row r="525" customFormat="false" ht="18.75" hidden="false" customHeight="false" outlineLevel="0" collapsed="false">
      <c r="A525" s="564" t="s">
        <v>1021</v>
      </c>
      <c r="B525" s="593" t="s">
        <v>1022</v>
      </c>
      <c r="E525" s="552"/>
    </row>
    <row r="526" customFormat="false" ht="18.75" hidden="false" customHeight="false" outlineLevel="0" collapsed="false">
      <c r="A526" s="564" t="s">
        <v>1023</v>
      </c>
      <c r="B526" s="594" t="s">
        <v>1024</v>
      </c>
      <c r="E526" s="552"/>
    </row>
    <row r="527" customFormat="false" ht="18.75" hidden="false" customHeight="false" outlineLevel="0" collapsed="false">
      <c r="A527" s="564" t="s">
        <v>1025</v>
      </c>
      <c r="B527" s="594" t="s">
        <v>1026</v>
      </c>
      <c r="E527" s="552"/>
    </row>
    <row r="528" customFormat="false" ht="18.75" hidden="false" customHeight="false" outlineLevel="0" collapsed="false">
      <c r="A528" s="564" t="s">
        <v>1027</v>
      </c>
      <c r="B528" s="594" t="s">
        <v>1028</v>
      </c>
      <c r="E528" s="552"/>
    </row>
    <row r="529" customFormat="false" ht="19.5" hidden="false" customHeight="false" outlineLevel="0" collapsed="false">
      <c r="A529" s="564" t="s">
        <v>1029</v>
      </c>
      <c r="B529" s="595" t="s">
        <v>1030</v>
      </c>
      <c r="E529" s="552"/>
    </row>
    <row r="530" customFormat="false" ht="18.75" hidden="false" customHeight="false" outlineLevel="0" collapsed="false">
      <c r="A530" s="564" t="s">
        <v>1031</v>
      </c>
      <c r="B530" s="594" t="s">
        <v>1032</v>
      </c>
      <c r="E530" s="552"/>
    </row>
    <row r="531" customFormat="false" ht="18.75" hidden="false" customHeight="false" outlineLevel="0" collapsed="false">
      <c r="A531" s="564" t="s">
        <v>1033</v>
      </c>
      <c r="B531" s="594" t="s">
        <v>1034</v>
      </c>
      <c r="E531" s="552"/>
    </row>
    <row r="532" customFormat="false" ht="18.75" hidden="false" customHeight="false" outlineLevel="0" collapsed="false">
      <c r="A532" s="564" t="s">
        <v>1035</v>
      </c>
      <c r="B532" s="594" t="s">
        <v>1036</v>
      </c>
      <c r="E532" s="552"/>
    </row>
    <row r="533" customFormat="false" ht="19.5" hidden="false" customHeight="false" outlineLevel="0" collapsed="false">
      <c r="A533" s="564" t="s">
        <v>1037</v>
      </c>
      <c r="B533" s="596" t="s">
        <v>1038</v>
      </c>
      <c r="E533" s="552"/>
    </row>
    <row r="534" customFormat="false" ht="18.75" hidden="false" customHeight="false" outlineLevel="0" collapsed="false">
      <c r="A534" s="564" t="s">
        <v>1039</v>
      </c>
      <c r="B534" s="593" t="s">
        <v>1040</v>
      </c>
      <c r="E534" s="552"/>
    </row>
    <row r="535" customFormat="false" ht="18.75" hidden="false" customHeight="false" outlineLevel="0" collapsed="false">
      <c r="A535" s="564" t="s">
        <v>1041</v>
      </c>
      <c r="B535" s="594" t="s">
        <v>1042</v>
      </c>
      <c r="E535" s="552"/>
    </row>
    <row r="536" customFormat="false" ht="19.5" hidden="false" customHeight="false" outlineLevel="0" collapsed="false">
      <c r="A536" s="564" t="s">
        <v>1043</v>
      </c>
      <c r="B536" s="595" t="s">
        <v>1044</v>
      </c>
      <c r="E536" s="552"/>
    </row>
    <row r="537" customFormat="false" ht="18.75" hidden="false" customHeight="false" outlineLevel="0" collapsed="false">
      <c r="A537" s="564" t="s">
        <v>1045</v>
      </c>
      <c r="B537" s="594" t="s">
        <v>1046</v>
      </c>
      <c r="E537" s="552"/>
    </row>
    <row r="538" customFormat="false" ht="18.75" hidden="false" customHeight="false" outlineLevel="0" collapsed="false">
      <c r="A538" s="564" t="s">
        <v>1047</v>
      </c>
      <c r="B538" s="594" t="s">
        <v>1048</v>
      </c>
      <c r="E538" s="552"/>
    </row>
    <row r="539" customFormat="false" ht="18.75" hidden="false" customHeight="false" outlineLevel="0" collapsed="false">
      <c r="A539" s="564" t="s">
        <v>1049</v>
      </c>
      <c r="B539" s="594" t="s">
        <v>1050</v>
      </c>
      <c r="E539" s="552"/>
    </row>
    <row r="540" customFormat="false" ht="18.75" hidden="false" customHeight="false" outlineLevel="0" collapsed="false">
      <c r="A540" s="564" t="s">
        <v>1051</v>
      </c>
      <c r="B540" s="594" t="s">
        <v>1052</v>
      </c>
      <c r="E540" s="552"/>
    </row>
    <row r="541" customFormat="false" ht="19.5" hidden="false" customHeight="false" outlineLevel="0" collapsed="false">
      <c r="A541" s="564" t="s">
        <v>1053</v>
      </c>
      <c r="B541" s="596" t="s">
        <v>1054</v>
      </c>
      <c r="E541" s="552"/>
    </row>
    <row r="542" customFormat="false" ht="18.75" hidden="false" customHeight="false" outlineLevel="0" collapsed="false">
      <c r="A542" s="564" t="s">
        <v>1055</v>
      </c>
      <c r="B542" s="593" t="s">
        <v>1056</v>
      </c>
      <c r="E542" s="552"/>
    </row>
    <row r="543" customFormat="false" ht="18.75" hidden="false" customHeight="false" outlineLevel="0" collapsed="false">
      <c r="A543" s="564" t="s">
        <v>1057</v>
      </c>
      <c r="B543" s="594" t="s">
        <v>1058</v>
      </c>
      <c r="E543" s="552"/>
    </row>
    <row r="544" customFormat="false" ht="18.75" hidden="false" customHeight="false" outlineLevel="0" collapsed="false">
      <c r="A544" s="564" t="s">
        <v>1059</v>
      </c>
      <c r="B544" s="594" t="s">
        <v>1060</v>
      </c>
      <c r="E544" s="552"/>
    </row>
    <row r="545" customFormat="false" ht="18.75" hidden="false" customHeight="false" outlineLevel="0" collapsed="false">
      <c r="A545" s="564" t="s">
        <v>1061</v>
      </c>
      <c r="B545" s="594" t="s">
        <v>1062</v>
      </c>
      <c r="E545" s="552"/>
    </row>
    <row r="546" customFormat="false" ht="18.75" hidden="false" customHeight="false" outlineLevel="0" collapsed="false">
      <c r="A546" s="564" t="s">
        <v>1063</v>
      </c>
      <c r="B546" s="594" t="s">
        <v>1064</v>
      </c>
      <c r="E546" s="552"/>
    </row>
    <row r="547" customFormat="false" ht="18.75" hidden="false" customHeight="false" outlineLevel="0" collapsed="false">
      <c r="A547" s="564" t="s">
        <v>1065</v>
      </c>
      <c r="B547" s="594" t="s">
        <v>1066</v>
      </c>
      <c r="E547" s="552"/>
    </row>
    <row r="548" customFormat="false" ht="18.75" hidden="false" customHeight="false" outlineLevel="0" collapsed="false">
      <c r="A548" s="564" t="s">
        <v>1067</v>
      </c>
      <c r="B548" s="594" t="s">
        <v>1068</v>
      </c>
      <c r="E548" s="552"/>
    </row>
    <row r="549" customFormat="false" ht="18.75" hidden="false" customHeight="false" outlineLevel="0" collapsed="false">
      <c r="A549" s="564" t="s">
        <v>1069</v>
      </c>
      <c r="B549" s="594" t="s">
        <v>1070</v>
      </c>
      <c r="E549" s="552"/>
    </row>
    <row r="550" customFormat="false" ht="19.5" hidden="false" customHeight="false" outlineLevel="0" collapsed="false">
      <c r="A550" s="564" t="s">
        <v>1071</v>
      </c>
      <c r="B550" s="595" t="s">
        <v>1072</v>
      </c>
      <c r="E550" s="552"/>
    </row>
    <row r="551" customFormat="false" ht="18.75" hidden="false" customHeight="false" outlineLevel="0" collapsed="false">
      <c r="A551" s="564" t="s">
        <v>1073</v>
      </c>
      <c r="B551" s="594" t="s">
        <v>1074</v>
      </c>
      <c r="E551" s="552"/>
    </row>
    <row r="552" customFormat="false" ht="19.5" hidden="false" customHeight="false" outlineLevel="0" collapsed="false">
      <c r="A552" s="564" t="s">
        <v>1075</v>
      </c>
      <c r="B552" s="596" t="s">
        <v>1076</v>
      </c>
      <c r="E552" s="552"/>
    </row>
    <row r="553" customFormat="false" ht="18.75" hidden="false" customHeight="false" outlineLevel="0" collapsed="false">
      <c r="A553" s="564" t="s">
        <v>1077</v>
      </c>
      <c r="B553" s="593" t="s">
        <v>1078</v>
      </c>
      <c r="E553" s="552"/>
    </row>
    <row r="554" customFormat="false" ht="18.75" hidden="false" customHeight="false" outlineLevel="0" collapsed="false">
      <c r="A554" s="564" t="s">
        <v>1079</v>
      </c>
      <c r="B554" s="594" t="s">
        <v>1080</v>
      </c>
      <c r="E554" s="552"/>
    </row>
    <row r="555" customFormat="false" ht="18.75" hidden="false" customHeight="false" outlineLevel="0" collapsed="false">
      <c r="A555" s="564" t="s">
        <v>1081</v>
      </c>
      <c r="B555" s="594" t="s">
        <v>1082</v>
      </c>
      <c r="E555" s="552"/>
    </row>
    <row r="556" customFormat="false" ht="18.75" hidden="false" customHeight="false" outlineLevel="0" collapsed="false">
      <c r="A556" s="564" t="s">
        <v>1083</v>
      </c>
      <c r="B556" s="594" t="s">
        <v>1084</v>
      </c>
      <c r="E556" s="552"/>
    </row>
    <row r="557" customFormat="false" ht="18.75" hidden="false" customHeight="false" outlineLevel="0" collapsed="false">
      <c r="A557" s="564" t="s">
        <v>1085</v>
      </c>
      <c r="B557" s="594" t="s">
        <v>1086</v>
      </c>
      <c r="E557" s="552"/>
    </row>
    <row r="558" customFormat="false" ht="19.5" hidden="false" customHeight="false" outlineLevel="0" collapsed="false">
      <c r="A558" s="564" t="s">
        <v>1087</v>
      </c>
      <c r="B558" s="595" t="s">
        <v>1088</v>
      </c>
      <c r="E558" s="552"/>
    </row>
    <row r="559" customFormat="false" ht="18.75" hidden="false" customHeight="false" outlineLevel="0" collapsed="false">
      <c r="A559" s="564" t="s">
        <v>1089</v>
      </c>
      <c r="B559" s="594" t="s">
        <v>1090</v>
      </c>
      <c r="E559" s="552"/>
    </row>
    <row r="560" customFormat="false" ht="18.75" hidden="false" customHeight="false" outlineLevel="0" collapsed="false">
      <c r="A560" s="564" t="s">
        <v>1091</v>
      </c>
      <c r="B560" s="594" t="s">
        <v>1092</v>
      </c>
      <c r="E560" s="552"/>
    </row>
    <row r="561" customFormat="false" ht="18.75" hidden="false" customHeight="false" outlineLevel="0" collapsed="false">
      <c r="A561" s="564" t="s">
        <v>1093</v>
      </c>
      <c r="B561" s="594" t="s">
        <v>1094</v>
      </c>
      <c r="E561" s="552"/>
    </row>
    <row r="562" customFormat="false" ht="18.75" hidden="false" customHeight="false" outlineLevel="0" collapsed="false">
      <c r="A562" s="564" t="s">
        <v>1095</v>
      </c>
      <c r="B562" s="594" t="s">
        <v>1096</v>
      </c>
      <c r="E562" s="552"/>
    </row>
    <row r="563" customFormat="false" ht="18.75" hidden="false" customHeight="false" outlineLevel="0" collapsed="false">
      <c r="A563" s="564" t="s">
        <v>1097</v>
      </c>
      <c r="B563" s="598" t="s">
        <v>1098</v>
      </c>
      <c r="E563" s="552"/>
    </row>
    <row r="564" customFormat="false" ht="19.5" hidden="false" customHeight="false" outlineLevel="0" collapsed="false">
      <c r="A564" s="564" t="s">
        <v>1099</v>
      </c>
      <c r="B564" s="596" t="s">
        <v>1100</v>
      </c>
      <c r="E564" s="552"/>
    </row>
    <row r="565" customFormat="false" ht="18.75" hidden="false" customHeight="false" outlineLevel="0" collapsed="false">
      <c r="A565" s="564" t="s">
        <v>1101</v>
      </c>
      <c r="B565" s="593" t="s">
        <v>1102</v>
      </c>
      <c r="E565" s="552"/>
    </row>
    <row r="566" customFormat="false" ht="18.75" hidden="false" customHeight="false" outlineLevel="0" collapsed="false">
      <c r="A566" s="564" t="s">
        <v>1103</v>
      </c>
      <c r="B566" s="594" t="s">
        <v>1104</v>
      </c>
      <c r="E566" s="552"/>
    </row>
    <row r="567" customFormat="false" ht="18.75" hidden="false" customHeight="false" outlineLevel="0" collapsed="false">
      <c r="A567" s="564" t="s">
        <v>1105</v>
      </c>
      <c r="B567" s="594" t="s">
        <v>1106</v>
      </c>
      <c r="E567" s="552"/>
    </row>
    <row r="568" customFormat="false" ht="19.5" hidden="false" customHeight="false" outlineLevel="0" collapsed="false">
      <c r="A568" s="564" t="s">
        <v>1107</v>
      </c>
      <c r="B568" s="595" t="s">
        <v>1108</v>
      </c>
      <c r="E568" s="552"/>
    </row>
    <row r="569" customFormat="false" ht="18.75" hidden="false" customHeight="false" outlineLevel="0" collapsed="false">
      <c r="A569" s="564" t="s">
        <v>1109</v>
      </c>
      <c r="B569" s="594" t="s">
        <v>1110</v>
      </c>
      <c r="E569" s="552"/>
    </row>
    <row r="570" customFormat="false" ht="19.5" hidden="false" customHeight="false" outlineLevel="0" collapsed="false">
      <c r="A570" s="564" t="s">
        <v>1111</v>
      </c>
      <c r="B570" s="596" t="s">
        <v>1112</v>
      </c>
      <c r="E570" s="552"/>
    </row>
    <row r="571" customFormat="false" ht="18.75" hidden="false" customHeight="false" outlineLevel="0" collapsed="false">
      <c r="A571" s="564" t="s">
        <v>1113</v>
      </c>
      <c r="B571" s="599" t="s">
        <v>1114</v>
      </c>
      <c r="E571" s="552"/>
    </row>
    <row r="572" customFormat="false" ht="18.75" hidden="false" customHeight="false" outlineLevel="0" collapsed="false">
      <c r="A572" s="564" t="s">
        <v>1115</v>
      </c>
      <c r="B572" s="594" t="s">
        <v>1116</v>
      </c>
      <c r="E572" s="552"/>
    </row>
    <row r="573" customFormat="false" ht="18.75" hidden="false" customHeight="false" outlineLevel="0" collapsed="false">
      <c r="A573" s="564" t="s">
        <v>1117</v>
      </c>
      <c r="B573" s="594" t="s">
        <v>1118</v>
      </c>
      <c r="E573" s="552"/>
    </row>
    <row r="574" customFormat="false" ht="18.75" hidden="false" customHeight="false" outlineLevel="0" collapsed="false">
      <c r="A574" s="564" t="s">
        <v>1119</v>
      </c>
      <c r="B574" s="594" t="s">
        <v>1120</v>
      </c>
      <c r="E574" s="552"/>
    </row>
    <row r="575" customFormat="false" ht="18.75" hidden="false" customHeight="false" outlineLevel="0" collapsed="false">
      <c r="A575" s="564" t="s">
        <v>1121</v>
      </c>
      <c r="B575" s="594" t="s">
        <v>1122</v>
      </c>
      <c r="E575" s="552"/>
    </row>
    <row r="576" customFormat="false" ht="18.75" hidden="false" customHeight="false" outlineLevel="0" collapsed="false">
      <c r="A576" s="564" t="s">
        <v>1123</v>
      </c>
      <c r="B576" s="594" t="s">
        <v>1124</v>
      </c>
      <c r="E576" s="552"/>
    </row>
    <row r="577" customFormat="false" ht="18.75" hidden="false" customHeight="false" outlineLevel="0" collapsed="false">
      <c r="A577" s="564" t="s">
        <v>1125</v>
      </c>
      <c r="B577" s="594" t="s">
        <v>1126</v>
      </c>
      <c r="E577" s="552"/>
    </row>
    <row r="578" customFormat="false" ht="19.5" hidden="false" customHeight="false" outlineLevel="0" collapsed="false">
      <c r="A578" s="564" t="s">
        <v>1127</v>
      </c>
      <c r="B578" s="595" t="s">
        <v>1128</v>
      </c>
      <c r="E578" s="552"/>
    </row>
    <row r="579" customFormat="false" ht="18.75" hidden="false" customHeight="false" outlineLevel="0" collapsed="false">
      <c r="A579" s="564" t="s">
        <v>1129</v>
      </c>
      <c r="B579" s="594" t="s">
        <v>1130</v>
      </c>
      <c r="E579" s="552"/>
    </row>
    <row r="580" customFormat="false" ht="18.75" hidden="false" customHeight="false" outlineLevel="0" collapsed="false">
      <c r="A580" s="564" t="s">
        <v>1131</v>
      </c>
      <c r="B580" s="594" t="s">
        <v>1132</v>
      </c>
      <c r="E580" s="552"/>
    </row>
    <row r="581" customFormat="false" ht="19.5" hidden="false" customHeight="false" outlineLevel="0" collapsed="false">
      <c r="A581" s="564" t="s">
        <v>1133</v>
      </c>
      <c r="B581" s="596" t="s">
        <v>1134</v>
      </c>
      <c r="E581" s="552"/>
    </row>
    <row r="582" customFormat="false" ht="18.75" hidden="false" customHeight="false" outlineLevel="0" collapsed="false">
      <c r="A582" s="564" t="s">
        <v>1135</v>
      </c>
      <c r="B582" s="599" t="s">
        <v>1136</v>
      </c>
      <c r="E582" s="552"/>
    </row>
    <row r="583" customFormat="false" ht="18.75" hidden="false" customHeight="false" outlineLevel="0" collapsed="false">
      <c r="A583" s="564" t="s">
        <v>1137</v>
      </c>
      <c r="B583" s="594" t="s">
        <v>1138</v>
      </c>
      <c r="E583" s="552"/>
    </row>
    <row r="584" customFormat="false" ht="18.75" hidden="false" customHeight="false" outlineLevel="0" collapsed="false">
      <c r="A584" s="564" t="s">
        <v>1139</v>
      </c>
      <c r="B584" s="594" t="s">
        <v>1140</v>
      </c>
      <c r="E584" s="552"/>
    </row>
    <row r="585" customFormat="false" ht="18.75" hidden="false" customHeight="false" outlineLevel="0" collapsed="false">
      <c r="A585" s="564" t="s">
        <v>1141</v>
      </c>
      <c r="B585" s="594" t="s">
        <v>1142</v>
      </c>
      <c r="E585" s="552"/>
    </row>
    <row r="586" customFormat="false" ht="18.75" hidden="false" customHeight="false" outlineLevel="0" collapsed="false">
      <c r="A586" s="564" t="s">
        <v>1143</v>
      </c>
      <c r="B586" s="594" t="s">
        <v>1144</v>
      </c>
      <c r="E586" s="552"/>
    </row>
    <row r="587" customFormat="false" ht="18.75" hidden="false" customHeight="false" outlineLevel="0" collapsed="false">
      <c r="A587" s="564" t="s">
        <v>1145</v>
      </c>
      <c r="B587" s="594" t="s">
        <v>1146</v>
      </c>
      <c r="E587" s="552"/>
    </row>
    <row r="588" customFormat="false" ht="18.75" hidden="false" customHeight="false" outlineLevel="0" collapsed="false">
      <c r="A588" s="564" t="s">
        <v>1147</v>
      </c>
      <c r="B588" s="594" t="s">
        <v>1148</v>
      </c>
      <c r="E588" s="552"/>
    </row>
    <row r="589" customFormat="false" ht="18.75" hidden="false" customHeight="false" outlineLevel="0" collapsed="false">
      <c r="A589" s="564" t="s">
        <v>1149</v>
      </c>
      <c r="B589" s="594" t="s">
        <v>1150</v>
      </c>
      <c r="E589" s="552"/>
    </row>
    <row r="590" customFormat="false" ht="19.5" hidden="false" customHeight="false" outlineLevel="0" collapsed="false">
      <c r="A590" s="564" t="s">
        <v>1151</v>
      </c>
      <c r="B590" s="595" t="s">
        <v>1152</v>
      </c>
      <c r="E590" s="552"/>
    </row>
    <row r="591" customFormat="false" ht="18.75" hidden="false" customHeight="false" outlineLevel="0" collapsed="false">
      <c r="A591" s="564" t="s">
        <v>1153</v>
      </c>
      <c r="B591" s="594" t="s">
        <v>1154</v>
      </c>
      <c r="E591" s="552"/>
    </row>
    <row r="592" customFormat="false" ht="18.75" hidden="false" customHeight="false" outlineLevel="0" collapsed="false">
      <c r="A592" s="564" t="s">
        <v>1155</v>
      </c>
      <c r="B592" s="594" t="s">
        <v>1156</v>
      </c>
      <c r="E592" s="552"/>
    </row>
    <row r="593" customFormat="false" ht="18.75" hidden="false" customHeight="false" outlineLevel="0" collapsed="false">
      <c r="A593" s="564" t="s">
        <v>1157</v>
      </c>
      <c r="B593" s="594" t="s">
        <v>1158</v>
      </c>
      <c r="E593" s="552"/>
    </row>
    <row r="594" customFormat="false" ht="18.75" hidden="false" customHeight="false" outlineLevel="0" collapsed="false">
      <c r="A594" s="564" t="s">
        <v>1159</v>
      </c>
      <c r="B594" s="594" t="s">
        <v>1160</v>
      </c>
      <c r="E594" s="552"/>
    </row>
    <row r="595" customFormat="false" ht="18.75" hidden="false" customHeight="false" outlineLevel="0" collapsed="false">
      <c r="A595" s="564" t="s">
        <v>1161</v>
      </c>
      <c r="B595" s="594" t="s">
        <v>1162</v>
      </c>
      <c r="E595" s="552"/>
    </row>
    <row r="596" customFormat="false" ht="18.75" hidden="false" customHeight="false" outlineLevel="0" collapsed="false">
      <c r="A596" s="564" t="s">
        <v>1163</v>
      </c>
      <c r="B596" s="594" t="s">
        <v>1164</v>
      </c>
      <c r="E596" s="552"/>
    </row>
    <row r="597" customFormat="false" ht="18.75" hidden="false" customHeight="false" outlineLevel="0" collapsed="false">
      <c r="A597" s="564" t="s">
        <v>1165</v>
      </c>
      <c r="B597" s="594" t="s">
        <v>1166</v>
      </c>
      <c r="E597" s="552"/>
    </row>
    <row r="598" customFormat="false" ht="18.75" hidden="false" customHeight="false" outlineLevel="0" collapsed="false">
      <c r="A598" s="564" t="s">
        <v>1167</v>
      </c>
      <c r="B598" s="594" t="s">
        <v>1168</v>
      </c>
      <c r="E598" s="552"/>
    </row>
    <row r="599" customFormat="false" ht="19.5" hidden="false" customHeight="false" outlineLevel="0" collapsed="false">
      <c r="A599" s="564" t="s">
        <v>1169</v>
      </c>
      <c r="B599" s="600" t="s">
        <v>1170</v>
      </c>
      <c r="E599" s="552"/>
    </row>
    <row r="600" customFormat="false" ht="18.75" hidden="false" customHeight="false" outlineLevel="0" collapsed="false">
      <c r="A600" s="564" t="s">
        <v>1171</v>
      </c>
      <c r="B600" s="593" t="s">
        <v>1172</v>
      </c>
      <c r="E600" s="552"/>
    </row>
    <row r="601" customFormat="false" ht="18.75" hidden="false" customHeight="false" outlineLevel="0" collapsed="false">
      <c r="A601" s="564" t="s">
        <v>1173</v>
      </c>
      <c r="B601" s="594" t="s">
        <v>1174</v>
      </c>
      <c r="E601" s="552"/>
    </row>
    <row r="602" customFormat="false" ht="18.75" hidden="false" customHeight="false" outlineLevel="0" collapsed="false">
      <c r="A602" s="564" t="s">
        <v>1175</v>
      </c>
      <c r="B602" s="594" t="s">
        <v>1176</v>
      </c>
      <c r="E602" s="552"/>
    </row>
    <row r="603" customFormat="false" ht="18.75" hidden="false" customHeight="false" outlineLevel="0" collapsed="false">
      <c r="A603" s="564" t="s">
        <v>1177</v>
      </c>
      <c r="B603" s="594" t="s">
        <v>1178</v>
      </c>
      <c r="E603" s="552"/>
    </row>
    <row r="604" customFormat="false" ht="19.5" hidden="false" customHeight="false" outlineLevel="0" collapsed="false">
      <c r="A604" s="564" t="s">
        <v>1179</v>
      </c>
      <c r="B604" s="595" t="s">
        <v>1180</v>
      </c>
      <c r="E604" s="552"/>
    </row>
    <row r="605" customFormat="false" ht="18.75" hidden="false" customHeight="false" outlineLevel="0" collapsed="false">
      <c r="A605" s="564" t="s">
        <v>1181</v>
      </c>
      <c r="B605" s="594" t="s">
        <v>1182</v>
      </c>
      <c r="E605" s="552"/>
    </row>
    <row r="606" customFormat="false" ht="19.5" hidden="false" customHeight="false" outlineLevel="0" collapsed="false">
      <c r="A606" s="564" t="s">
        <v>1183</v>
      </c>
      <c r="B606" s="596" t="s">
        <v>1184</v>
      </c>
      <c r="E606" s="552"/>
    </row>
    <row r="607" customFormat="false" ht="18.75" hidden="false" customHeight="false" outlineLevel="0" collapsed="false">
      <c r="A607" s="564" t="s">
        <v>1185</v>
      </c>
      <c r="B607" s="593" t="s">
        <v>1186</v>
      </c>
      <c r="E607" s="552"/>
    </row>
    <row r="608" customFormat="false" ht="18.75" hidden="false" customHeight="false" outlineLevel="0" collapsed="false">
      <c r="A608" s="564" t="s">
        <v>1187</v>
      </c>
      <c r="B608" s="594" t="s">
        <v>904</v>
      </c>
      <c r="E608" s="552"/>
    </row>
    <row r="609" customFormat="false" ht="18.75" hidden="false" customHeight="false" outlineLevel="0" collapsed="false">
      <c r="A609" s="564" t="s">
        <v>1188</v>
      </c>
      <c r="B609" s="594" t="s">
        <v>1189</v>
      </c>
      <c r="E609" s="552"/>
    </row>
    <row r="610" customFormat="false" ht="18.75" hidden="false" customHeight="false" outlineLevel="0" collapsed="false">
      <c r="A610" s="564" t="s">
        <v>1190</v>
      </c>
      <c r="B610" s="594" t="s">
        <v>1191</v>
      </c>
      <c r="E610" s="552"/>
    </row>
    <row r="611" customFormat="false" ht="18.75" hidden="false" customHeight="false" outlineLevel="0" collapsed="false">
      <c r="A611" s="564" t="s">
        <v>1192</v>
      </c>
      <c r="B611" s="594" t="s">
        <v>1193</v>
      </c>
      <c r="E611" s="552"/>
    </row>
    <row r="612" customFormat="false" ht="19.5" hidden="false" customHeight="false" outlineLevel="0" collapsed="false">
      <c r="A612" s="564" t="s">
        <v>1194</v>
      </c>
      <c r="B612" s="595" t="s">
        <v>1195</v>
      </c>
      <c r="E612" s="552"/>
    </row>
    <row r="613" customFormat="false" ht="18.75" hidden="false" customHeight="false" outlineLevel="0" collapsed="false">
      <c r="A613" s="564" t="s">
        <v>1196</v>
      </c>
      <c r="B613" s="594" t="s">
        <v>1197</v>
      </c>
      <c r="E613" s="552"/>
    </row>
    <row r="614" customFormat="false" ht="19.5" hidden="false" customHeight="false" outlineLevel="0" collapsed="false">
      <c r="A614" s="564" t="s">
        <v>1198</v>
      </c>
      <c r="B614" s="596" t="s">
        <v>1199</v>
      </c>
      <c r="E614" s="552"/>
    </row>
    <row r="615" customFormat="false" ht="18.75" hidden="false" customHeight="false" outlineLevel="0" collapsed="false">
      <c r="A615" s="564" t="s">
        <v>1200</v>
      </c>
      <c r="B615" s="593" t="s">
        <v>1201</v>
      </c>
      <c r="E615" s="552"/>
    </row>
    <row r="616" customFormat="false" ht="18.75" hidden="false" customHeight="false" outlineLevel="0" collapsed="false">
      <c r="A616" s="564" t="s">
        <v>1202</v>
      </c>
      <c r="B616" s="594" t="s">
        <v>1203</v>
      </c>
      <c r="E616" s="552"/>
    </row>
    <row r="617" customFormat="false" ht="18.75" hidden="false" customHeight="false" outlineLevel="0" collapsed="false">
      <c r="A617" s="564" t="s">
        <v>1204</v>
      </c>
      <c r="B617" s="594" t="s">
        <v>1205</v>
      </c>
      <c r="E617" s="552"/>
    </row>
    <row r="618" customFormat="false" ht="18.75" hidden="false" customHeight="false" outlineLevel="0" collapsed="false">
      <c r="A618" s="564" t="s">
        <v>1206</v>
      </c>
      <c r="B618" s="594" t="s">
        <v>1207</v>
      </c>
      <c r="E618" s="552"/>
    </row>
    <row r="619" customFormat="false" ht="19.5" hidden="false" customHeight="false" outlineLevel="0" collapsed="false">
      <c r="A619" s="564" t="s">
        <v>1208</v>
      </c>
      <c r="B619" s="595" t="s">
        <v>1209</v>
      </c>
      <c r="E619" s="552"/>
    </row>
    <row r="620" customFormat="false" ht="18.75" hidden="false" customHeight="false" outlineLevel="0" collapsed="false">
      <c r="A620" s="564" t="s">
        <v>1210</v>
      </c>
      <c r="B620" s="594" t="s">
        <v>1211</v>
      </c>
      <c r="E620" s="552"/>
    </row>
    <row r="621" customFormat="false" ht="19.5" hidden="false" customHeight="false" outlineLevel="0" collapsed="false">
      <c r="A621" s="564" t="s">
        <v>1212</v>
      </c>
      <c r="B621" s="596" t="s">
        <v>1213</v>
      </c>
      <c r="E621" s="552"/>
    </row>
    <row r="622" customFormat="false" ht="18.75" hidden="false" customHeight="false" outlineLevel="0" collapsed="false">
      <c r="A622" s="564" t="s">
        <v>1214</v>
      </c>
      <c r="B622" s="593" t="s">
        <v>1215</v>
      </c>
      <c r="E622" s="552"/>
    </row>
    <row r="623" customFormat="false" ht="18.75" hidden="false" customHeight="false" outlineLevel="0" collapsed="false">
      <c r="A623" s="564" t="s">
        <v>1216</v>
      </c>
      <c r="B623" s="594" t="s">
        <v>1217</v>
      </c>
      <c r="E623" s="552"/>
    </row>
    <row r="624" customFormat="false" ht="19.5" hidden="false" customHeight="false" outlineLevel="0" collapsed="false">
      <c r="A624" s="564" t="s">
        <v>1218</v>
      </c>
      <c r="B624" s="595" t="s">
        <v>1219</v>
      </c>
      <c r="E624" s="552"/>
    </row>
    <row r="625" customFormat="false" ht="19.5" hidden="false" customHeight="false" outlineLevel="0" collapsed="false">
      <c r="A625" s="564" t="s">
        <v>1220</v>
      </c>
      <c r="B625" s="596" t="s">
        <v>1221</v>
      </c>
      <c r="E625" s="552"/>
    </row>
    <row r="626" customFormat="false" ht="18.75" hidden="false" customHeight="false" outlineLevel="0" collapsed="false">
      <c r="A626" s="564" t="s">
        <v>1222</v>
      </c>
      <c r="B626" s="593" t="s">
        <v>1223</v>
      </c>
      <c r="E626" s="552"/>
    </row>
    <row r="627" customFormat="false" ht="18.75" hidden="false" customHeight="false" outlineLevel="0" collapsed="false">
      <c r="A627" s="564" t="s">
        <v>1224</v>
      </c>
      <c r="B627" s="594" t="s">
        <v>1225</v>
      </c>
      <c r="E627" s="552"/>
    </row>
    <row r="628" customFormat="false" ht="18.75" hidden="false" customHeight="false" outlineLevel="0" collapsed="false">
      <c r="A628" s="564" t="s">
        <v>1226</v>
      </c>
      <c r="B628" s="594" t="s">
        <v>1227</v>
      </c>
      <c r="E628" s="552"/>
    </row>
    <row r="629" customFormat="false" ht="18.75" hidden="false" customHeight="false" outlineLevel="0" collapsed="false">
      <c r="A629" s="564" t="s">
        <v>1228</v>
      </c>
      <c r="B629" s="594" t="s">
        <v>1229</v>
      </c>
      <c r="E629" s="552"/>
    </row>
    <row r="630" customFormat="false" ht="18.75" hidden="false" customHeight="false" outlineLevel="0" collapsed="false">
      <c r="A630" s="564" t="s">
        <v>1230</v>
      </c>
      <c r="B630" s="594" t="s">
        <v>1231</v>
      </c>
      <c r="E630" s="552"/>
    </row>
    <row r="631" customFormat="false" ht="18.75" hidden="false" customHeight="false" outlineLevel="0" collapsed="false">
      <c r="A631" s="564" t="s">
        <v>1232</v>
      </c>
      <c r="B631" s="594" t="s">
        <v>1233</v>
      </c>
      <c r="E631" s="552"/>
    </row>
    <row r="632" customFormat="false" ht="18.75" hidden="false" customHeight="false" outlineLevel="0" collapsed="false">
      <c r="A632" s="564" t="s">
        <v>1234</v>
      </c>
      <c r="B632" s="594" t="s">
        <v>1235</v>
      </c>
      <c r="E632" s="552"/>
    </row>
    <row r="633" customFormat="false" ht="18.75" hidden="false" customHeight="false" outlineLevel="0" collapsed="false">
      <c r="A633" s="564" t="s">
        <v>1236</v>
      </c>
      <c r="B633" s="594" t="s">
        <v>1237</v>
      </c>
      <c r="E633" s="552"/>
    </row>
    <row r="634" customFormat="false" ht="19.5" hidden="false" customHeight="false" outlineLevel="0" collapsed="false">
      <c r="A634" s="564" t="s">
        <v>1238</v>
      </c>
      <c r="B634" s="595" t="s">
        <v>1239</v>
      </c>
      <c r="E634" s="552"/>
    </row>
    <row r="635" customFormat="false" ht="19.5" hidden="false" customHeight="false" outlineLevel="0" collapsed="false">
      <c r="A635" s="564" t="s">
        <v>1240</v>
      </c>
      <c r="B635" s="596" t="s">
        <v>1241</v>
      </c>
      <c r="E635" s="552"/>
    </row>
    <row r="636" customFormat="false" ht="18.75" hidden="false" customHeight="false" outlineLevel="0" collapsed="false">
      <c r="A636" s="564" t="s">
        <v>1242</v>
      </c>
      <c r="B636" s="593" t="s">
        <v>1243</v>
      </c>
      <c r="E636" s="552"/>
    </row>
    <row r="637" customFormat="false" ht="18.75" hidden="false" customHeight="false" outlineLevel="0" collapsed="false">
      <c r="A637" s="564" t="s">
        <v>1244</v>
      </c>
      <c r="B637" s="594" t="s">
        <v>1245</v>
      </c>
      <c r="E637" s="552"/>
    </row>
    <row r="638" customFormat="false" ht="18.75" hidden="false" customHeight="false" outlineLevel="0" collapsed="false">
      <c r="A638" s="564" t="s">
        <v>1246</v>
      </c>
      <c r="B638" s="594" t="s">
        <v>1247</v>
      </c>
      <c r="E638" s="552"/>
    </row>
    <row r="639" customFormat="false" ht="18.75" hidden="false" customHeight="false" outlineLevel="0" collapsed="false">
      <c r="A639" s="564" t="s">
        <v>1248</v>
      </c>
      <c r="B639" s="594" t="s">
        <v>1249</v>
      </c>
      <c r="E639" s="552"/>
    </row>
    <row r="640" customFormat="false" ht="18.75" hidden="false" customHeight="false" outlineLevel="0" collapsed="false">
      <c r="A640" s="564" t="s">
        <v>1250</v>
      </c>
      <c r="B640" s="594" t="s">
        <v>1251</v>
      </c>
      <c r="E640" s="552"/>
    </row>
    <row r="641" customFormat="false" ht="18.75" hidden="false" customHeight="false" outlineLevel="0" collapsed="false">
      <c r="A641" s="564" t="s">
        <v>1252</v>
      </c>
      <c r="B641" s="594" t="s">
        <v>1253</v>
      </c>
      <c r="E641" s="552"/>
    </row>
    <row r="642" customFormat="false" ht="18.75" hidden="false" customHeight="false" outlineLevel="0" collapsed="false">
      <c r="A642" s="564" t="s">
        <v>1254</v>
      </c>
      <c r="B642" s="594" t="s">
        <v>1255</v>
      </c>
      <c r="E642" s="552"/>
    </row>
    <row r="643" customFormat="false" ht="18.75" hidden="false" customHeight="false" outlineLevel="0" collapsed="false">
      <c r="A643" s="564" t="s">
        <v>1256</v>
      </c>
      <c r="B643" s="594" t="s">
        <v>1257</v>
      </c>
      <c r="E643" s="552"/>
    </row>
    <row r="644" customFormat="false" ht="18.75" hidden="false" customHeight="false" outlineLevel="0" collapsed="false">
      <c r="A644" s="564" t="s">
        <v>1258</v>
      </c>
      <c r="B644" s="594" t="s">
        <v>1259</v>
      </c>
      <c r="E644" s="552"/>
    </row>
    <row r="645" customFormat="false" ht="18.75" hidden="false" customHeight="false" outlineLevel="0" collapsed="false">
      <c r="A645" s="564" t="s">
        <v>1260</v>
      </c>
      <c r="B645" s="594" t="s">
        <v>1261</v>
      </c>
      <c r="E645" s="552"/>
    </row>
    <row r="646" customFormat="false" ht="18.75" hidden="false" customHeight="false" outlineLevel="0" collapsed="false">
      <c r="A646" s="564" t="s">
        <v>1262</v>
      </c>
      <c r="B646" s="594" t="s">
        <v>1263</v>
      </c>
      <c r="E646" s="552"/>
    </row>
    <row r="647" customFormat="false" ht="18.75" hidden="false" customHeight="false" outlineLevel="0" collapsed="false">
      <c r="A647" s="564" t="s">
        <v>1264</v>
      </c>
      <c r="B647" s="594" t="s">
        <v>1265</v>
      </c>
      <c r="E647" s="552"/>
    </row>
    <row r="648" customFormat="false" ht="18.75" hidden="false" customHeight="false" outlineLevel="0" collapsed="false">
      <c r="A648" s="564" t="s">
        <v>1266</v>
      </c>
      <c r="B648" s="594" t="s">
        <v>1267</v>
      </c>
      <c r="E648" s="552"/>
    </row>
    <row r="649" customFormat="false" ht="18.75" hidden="false" customHeight="false" outlineLevel="0" collapsed="false">
      <c r="A649" s="564" t="s">
        <v>1268</v>
      </c>
      <c r="B649" s="594" t="s">
        <v>1269</v>
      </c>
      <c r="E649" s="552"/>
    </row>
    <row r="650" customFormat="false" ht="18.75" hidden="false" customHeight="false" outlineLevel="0" collapsed="false">
      <c r="A650" s="564" t="s">
        <v>1270</v>
      </c>
      <c r="B650" s="594" t="s">
        <v>1271</v>
      </c>
      <c r="E650" s="552"/>
    </row>
    <row r="651" customFormat="false" ht="18.75" hidden="false" customHeight="false" outlineLevel="0" collapsed="false">
      <c r="A651" s="564" t="s">
        <v>1272</v>
      </c>
      <c r="B651" s="594" t="s">
        <v>1273</v>
      </c>
      <c r="E651" s="552"/>
    </row>
    <row r="652" customFormat="false" ht="18.75" hidden="false" customHeight="false" outlineLevel="0" collapsed="false">
      <c r="A652" s="564" t="s">
        <v>1274</v>
      </c>
      <c r="B652" s="594" t="s">
        <v>1275</v>
      </c>
      <c r="E652" s="552"/>
    </row>
    <row r="653" customFormat="false" ht="18.75" hidden="false" customHeight="false" outlineLevel="0" collapsed="false">
      <c r="A653" s="564" t="s">
        <v>1276</v>
      </c>
      <c r="B653" s="594" t="s">
        <v>1277</v>
      </c>
      <c r="E653" s="552"/>
    </row>
    <row r="654" customFormat="false" ht="18.75" hidden="false" customHeight="false" outlineLevel="0" collapsed="false">
      <c r="A654" s="564" t="s">
        <v>1278</v>
      </c>
      <c r="B654" s="594" t="s">
        <v>1279</v>
      </c>
      <c r="E654" s="552"/>
    </row>
    <row r="655" customFormat="false" ht="18.75" hidden="false" customHeight="false" outlineLevel="0" collapsed="false">
      <c r="A655" s="564" t="s">
        <v>1280</v>
      </c>
      <c r="B655" s="594" t="s">
        <v>1281</v>
      </c>
      <c r="E655" s="552"/>
    </row>
    <row r="656" customFormat="false" ht="18.75" hidden="false" customHeight="false" outlineLevel="0" collapsed="false">
      <c r="A656" s="564" t="s">
        <v>1282</v>
      </c>
      <c r="B656" s="594" t="s">
        <v>1283</v>
      </c>
      <c r="E656" s="552"/>
    </row>
    <row r="657" customFormat="false" ht="18.75" hidden="false" customHeight="false" outlineLevel="0" collapsed="false">
      <c r="A657" s="564" t="s">
        <v>1284</v>
      </c>
      <c r="B657" s="594" t="s">
        <v>1285</v>
      </c>
      <c r="E657" s="552"/>
    </row>
    <row r="658" customFormat="false" ht="18.75" hidden="false" customHeight="false" outlineLevel="0" collapsed="false">
      <c r="A658" s="564" t="s">
        <v>1286</v>
      </c>
      <c r="B658" s="594" t="s">
        <v>1287</v>
      </c>
      <c r="E658" s="552"/>
    </row>
    <row r="659" customFormat="false" ht="18.75" hidden="false" customHeight="false" outlineLevel="0" collapsed="false">
      <c r="A659" s="564" t="s">
        <v>1288</v>
      </c>
      <c r="B659" s="594" t="s">
        <v>1289</v>
      </c>
      <c r="E659" s="552"/>
    </row>
    <row r="660" customFormat="false" ht="20.25" hidden="false" customHeight="false" outlineLevel="0" collapsed="false">
      <c r="A660" s="564" t="s">
        <v>1290</v>
      </c>
      <c r="B660" s="601" t="s">
        <v>1291</v>
      </c>
      <c r="E660" s="552"/>
    </row>
    <row r="661" customFormat="false" ht="18.75" hidden="false" customHeight="false" outlineLevel="0" collapsed="false">
      <c r="A661" s="564" t="s">
        <v>1292</v>
      </c>
      <c r="B661" s="593" t="s">
        <v>1293</v>
      </c>
      <c r="E661" s="552"/>
    </row>
    <row r="662" customFormat="false" ht="18.75" hidden="false" customHeight="false" outlineLevel="0" collapsed="false">
      <c r="A662" s="564" t="s">
        <v>1294</v>
      </c>
      <c r="B662" s="594" t="s">
        <v>1295</v>
      </c>
      <c r="E662" s="552"/>
    </row>
    <row r="663" customFormat="false" ht="18.75" hidden="false" customHeight="false" outlineLevel="0" collapsed="false">
      <c r="A663" s="564" t="s">
        <v>1296</v>
      </c>
      <c r="B663" s="594" t="s">
        <v>1297</v>
      </c>
      <c r="E663" s="552"/>
    </row>
    <row r="664" customFormat="false" ht="18.75" hidden="false" customHeight="false" outlineLevel="0" collapsed="false">
      <c r="A664" s="564" t="s">
        <v>1298</v>
      </c>
      <c r="B664" s="594" t="s">
        <v>1299</v>
      </c>
      <c r="E664" s="552"/>
    </row>
    <row r="665" customFormat="false" ht="18.75" hidden="false" customHeight="false" outlineLevel="0" collapsed="false">
      <c r="A665" s="564" t="s">
        <v>1300</v>
      </c>
      <c r="B665" s="594" t="s">
        <v>1301</v>
      </c>
      <c r="E665" s="552"/>
    </row>
    <row r="666" customFormat="false" ht="18.75" hidden="false" customHeight="false" outlineLevel="0" collapsed="false">
      <c r="A666" s="564" t="s">
        <v>1302</v>
      </c>
      <c r="B666" s="594" t="s">
        <v>1303</v>
      </c>
      <c r="E666" s="552"/>
    </row>
    <row r="667" customFormat="false" ht="18.75" hidden="false" customHeight="false" outlineLevel="0" collapsed="false">
      <c r="A667" s="564" t="s">
        <v>1304</v>
      </c>
      <c r="B667" s="594" t="s">
        <v>1305</v>
      </c>
      <c r="E667" s="552"/>
    </row>
    <row r="668" customFormat="false" ht="18.75" hidden="false" customHeight="false" outlineLevel="0" collapsed="false">
      <c r="A668" s="564" t="s">
        <v>1306</v>
      </c>
      <c r="B668" s="594" t="s">
        <v>1307</v>
      </c>
      <c r="E668" s="552"/>
    </row>
    <row r="669" customFormat="false" ht="18.75" hidden="false" customHeight="false" outlineLevel="0" collapsed="false">
      <c r="A669" s="564" t="s">
        <v>1308</v>
      </c>
      <c r="B669" s="594" t="s">
        <v>1309</v>
      </c>
      <c r="E669" s="552"/>
    </row>
    <row r="670" customFormat="false" ht="18.75" hidden="false" customHeight="false" outlineLevel="0" collapsed="false">
      <c r="A670" s="564" t="s">
        <v>1310</v>
      </c>
      <c r="B670" s="594" t="s">
        <v>1311</v>
      </c>
      <c r="E670" s="552"/>
    </row>
    <row r="671" customFormat="false" ht="18.75" hidden="false" customHeight="false" outlineLevel="0" collapsed="false">
      <c r="A671" s="564" t="s">
        <v>1312</v>
      </c>
      <c r="B671" s="594" t="s">
        <v>1313</v>
      </c>
      <c r="E671" s="552"/>
    </row>
    <row r="672" customFormat="false" ht="18.75" hidden="false" customHeight="false" outlineLevel="0" collapsed="false">
      <c r="A672" s="564" t="s">
        <v>1314</v>
      </c>
      <c r="B672" s="594" t="s">
        <v>1315</v>
      </c>
      <c r="E672" s="552"/>
    </row>
    <row r="673" customFormat="false" ht="18.75" hidden="false" customHeight="false" outlineLevel="0" collapsed="false">
      <c r="A673" s="564" t="s">
        <v>1316</v>
      </c>
      <c r="B673" s="594" t="s">
        <v>1317</v>
      </c>
      <c r="E673" s="552"/>
    </row>
    <row r="674" customFormat="false" ht="18.75" hidden="false" customHeight="false" outlineLevel="0" collapsed="false">
      <c r="A674" s="564" t="s">
        <v>1318</v>
      </c>
      <c r="B674" s="594" t="s">
        <v>1319</v>
      </c>
      <c r="E674" s="552"/>
    </row>
    <row r="675" customFormat="false" ht="18.75" hidden="false" customHeight="false" outlineLevel="0" collapsed="false">
      <c r="A675" s="564" t="s">
        <v>1320</v>
      </c>
      <c r="B675" s="594" t="s">
        <v>1321</v>
      </c>
      <c r="E675" s="552"/>
    </row>
    <row r="676" customFormat="false" ht="18.75" hidden="false" customHeight="false" outlineLevel="0" collapsed="false">
      <c r="A676" s="564" t="s">
        <v>1322</v>
      </c>
      <c r="B676" s="594" t="s">
        <v>1323</v>
      </c>
      <c r="E676" s="552"/>
    </row>
    <row r="677" customFormat="false" ht="18.75" hidden="false" customHeight="false" outlineLevel="0" collapsed="false">
      <c r="A677" s="564" t="s">
        <v>1324</v>
      </c>
      <c r="B677" s="594" t="s">
        <v>1325</v>
      </c>
      <c r="E677" s="552"/>
    </row>
    <row r="678" customFormat="false" ht="18.75" hidden="false" customHeight="false" outlineLevel="0" collapsed="false">
      <c r="A678" s="564" t="s">
        <v>1326</v>
      </c>
      <c r="B678" s="594" t="s">
        <v>1327</v>
      </c>
      <c r="E678" s="552"/>
    </row>
    <row r="679" customFormat="false" ht="18.75" hidden="false" customHeight="false" outlineLevel="0" collapsed="false">
      <c r="A679" s="564" t="s">
        <v>1328</v>
      </c>
      <c r="B679" s="594" t="s">
        <v>1329</v>
      </c>
      <c r="E679" s="552"/>
    </row>
    <row r="680" customFormat="false" ht="18.75" hidden="false" customHeight="false" outlineLevel="0" collapsed="false">
      <c r="A680" s="564" t="s">
        <v>1330</v>
      </c>
      <c r="B680" s="594" t="s">
        <v>1331</v>
      </c>
      <c r="E680" s="552"/>
    </row>
    <row r="681" customFormat="false" ht="18.75" hidden="false" customHeight="false" outlineLevel="0" collapsed="false">
      <c r="A681" s="564" t="s">
        <v>1332</v>
      </c>
      <c r="B681" s="594" t="s">
        <v>1333</v>
      </c>
      <c r="E681" s="552"/>
    </row>
    <row r="682" customFormat="false" ht="19.5" hidden="false" customHeight="false" outlineLevel="0" collapsed="false">
      <c r="A682" s="564" t="s">
        <v>1334</v>
      </c>
      <c r="B682" s="596" t="s">
        <v>1335</v>
      </c>
      <c r="E682" s="552"/>
    </row>
    <row r="683" customFormat="false" ht="18.75" hidden="false" customHeight="false" outlineLevel="0" collapsed="false">
      <c r="A683" s="564" t="s">
        <v>1336</v>
      </c>
      <c r="B683" s="593" t="s">
        <v>1337</v>
      </c>
      <c r="E683" s="552"/>
    </row>
    <row r="684" customFormat="false" ht="18.75" hidden="false" customHeight="false" outlineLevel="0" collapsed="false">
      <c r="A684" s="564" t="s">
        <v>1338</v>
      </c>
      <c r="B684" s="594" t="s">
        <v>1339</v>
      </c>
      <c r="E684" s="552"/>
    </row>
    <row r="685" customFormat="false" ht="18.75" hidden="false" customHeight="false" outlineLevel="0" collapsed="false">
      <c r="A685" s="564" t="s">
        <v>1340</v>
      </c>
      <c r="B685" s="594" t="s">
        <v>1341</v>
      </c>
      <c r="E685" s="552"/>
    </row>
    <row r="686" customFormat="false" ht="18.75" hidden="false" customHeight="false" outlineLevel="0" collapsed="false">
      <c r="A686" s="564" t="s">
        <v>1342</v>
      </c>
      <c r="B686" s="594" t="s">
        <v>1343</v>
      </c>
      <c r="E686" s="552"/>
    </row>
    <row r="687" customFormat="false" ht="18.75" hidden="false" customHeight="false" outlineLevel="0" collapsed="false">
      <c r="A687" s="564" t="s">
        <v>1344</v>
      </c>
      <c r="B687" s="594" t="s">
        <v>1345</v>
      </c>
      <c r="E687" s="552"/>
    </row>
    <row r="688" customFormat="false" ht="18.75" hidden="false" customHeight="false" outlineLevel="0" collapsed="false">
      <c r="A688" s="564" t="s">
        <v>1346</v>
      </c>
      <c r="B688" s="594" t="s">
        <v>1347</v>
      </c>
    </row>
    <row r="689" customFormat="false" ht="18.75" hidden="false" customHeight="false" outlineLevel="0" collapsed="false">
      <c r="A689" s="564" t="s">
        <v>1348</v>
      </c>
      <c r="B689" s="594" t="s">
        <v>1349</v>
      </c>
    </row>
    <row r="690" customFormat="false" ht="18.75" hidden="false" customHeight="false" outlineLevel="0" collapsed="false">
      <c r="A690" s="564" t="s">
        <v>1350</v>
      </c>
      <c r="B690" s="594" t="s">
        <v>1351</v>
      </c>
    </row>
    <row r="691" customFormat="false" ht="18.75" hidden="false" customHeight="false" outlineLevel="0" collapsed="false">
      <c r="A691" s="564" t="s">
        <v>1352</v>
      </c>
      <c r="B691" s="594" t="s">
        <v>1353</v>
      </c>
    </row>
    <row r="692" customFormat="false" ht="19.5" hidden="false" customHeight="false" outlineLevel="0" collapsed="false">
      <c r="A692" s="564" t="s">
        <v>1354</v>
      </c>
      <c r="B692" s="595" t="s">
        <v>1355</v>
      </c>
    </row>
    <row r="693" customFormat="false" ht="19.5" hidden="false" customHeight="false" outlineLevel="0" collapsed="false">
      <c r="A693" s="564" t="s">
        <v>1356</v>
      </c>
      <c r="B693" s="596" t="s">
        <v>1357</v>
      </c>
    </row>
    <row r="694" customFormat="false" ht="18.75" hidden="false" customHeight="false" outlineLevel="0" collapsed="false">
      <c r="A694" s="564" t="s">
        <v>1358</v>
      </c>
      <c r="B694" s="593" t="s">
        <v>1359</v>
      </c>
    </row>
    <row r="695" customFormat="false" ht="18.75" hidden="false" customHeight="false" outlineLevel="0" collapsed="false">
      <c r="A695" s="564" t="s">
        <v>1360</v>
      </c>
      <c r="B695" s="594" t="s">
        <v>1361</v>
      </c>
    </row>
    <row r="696" customFormat="false" ht="18.75" hidden="false" customHeight="false" outlineLevel="0" collapsed="false">
      <c r="A696" s="564" t="s">
        <v>1362</v>
      </c>
      <c r="B696" s="594" t="s">
        <v>1363</v>
      </c>
    </row>
    <row r="697" customFormat="false" ht="18.75" hidden="false" customHeight="false" outlineLevel="0" collapsed="false">
      <c r="A697" s="564" t="s">
        <v>1364</v>
      </c>
      <c r="B697" s="594" t="s">
        <v>1365</v>
      </c>
    </row>
    <row r="698" customFormat="false" ht="20.25" hidden="false" customHeight="false" outlineLevel="0" collapsed="false">
      <c r="A698" s="564" t="s">
        <v>1366</v>
      </c>
      <c r="B698" s="601" t="s">
        <v>1367</v>
      </c>
    </row>
    <row r="699" customFormat="false" ht="18.75" hidden="false" customHeight="false" outlineLevel="0" collapsed="false">
      <c r="A699" s="564" t="s">
        <v>1368</v>
      </c>
      <c r="B699" s="593" t="s">
        <v>1369</v>
      </c>
    </row>
    <row r="700" customFormat="false" ht="18.75" hidden="false" customHeight="false" outlineLevel="0" collapsed="false">
      <c r="A700" s="564" t="s">
        <v>1370</v>
      </c>
      <c r="B700" s="594" t="s">
        <v>1371</v>
      </c>
    </row>
    <row r="701" customFormat="false" ht="18.75" hidden="false" customHeight="false" outlineLevel="0" collapsed="false">
      <c r="A701" s="564" t="s">
        <v>1372</v>
      </c>
      <c r="B701" s="594" t="s">
        <v>1373</v>
      </c>
    </row>
    <row r="702" customFormat="false" ht="18.75" hidden="false" customHeight="false" outlineLevel="0" collapsed="false">
      <c r="A702" s="564" t="s">
        <v>1374</v>
      </c>
      <c r="B702" s="594" t="s">
        <v>1375</v>
      </c>
    </row>
    <row r="703" customFormat="false" ht="18.75" hidden="false" customHeight="false" outlineLevel="0" collapsed="false">
      <c r="A703" s="564" t="s">
        <v>1376</v>
      </c>
      <c r="B703" s="594" t="s">
        <v>1377</v>
      </c>
    </row>
    <row r="704" customFormat="false" ht="18.75" hidden="false" customHeight="false" outlineLevel="0" collapsed="false">
      <c r="A704" s="564" t="s">
        <v>1378</v>
      </c>
      <c r="B704" s="594" t="s">
        <v>1379</v>
      </c>
    </row>
    <row r="705" customFormat="false" ht="18.75" hidden="false" customHeight="false" outlineLevel="0" collapsed="false">
      <c r="A705" s="564" t="s">
        <v>1380</v>
      </c>
      <c r="B705" s="594" t="s">
        <v>1381</v>
      </c>
    </row>
    <row r="706" customFormat="false" ht="18.75" hidden="false" customHeight="false" outlineLevel="0" collapsed="false">
      <c r="A706" s="564" t="s">
        <v>1382</v>
      </c>
      <c r="B706" s="594" t="s">
        <v>1383</v>
      </c>
    </row>
    <row r="707" customFormat="false" ht="18.75" hidden="false" customHeight="false" outlineLevel="0" collapsed="false">
      <c r="A707" s="564" t="s">
        <v>1384</v>
      </c>
      <c r="B707" s="594" t="s">
        <v>1385</v>
      </c>
    </row>
    <row r="708" customFormat="false" ht="18.75" hidden="false" customHeight="false" outlineLevel="0" collapsed="false">
      <c r="A708" s="564" t="s">
        <v>1386</v>
      </c>
      <c r="B708" s="594" t="s">
        <v>1387</v>
      </c>
    </row>
    <row r="709" customFormat="false" ht="20.25" hidden="false" customHeight="false" outlineLevel="0" collapsed="false">
      <c r="A709" s="564" t="s">
        <v>1388</v>
      </c>
      <c r="B709" s="601" t="s">
        <v>1389</v>
      </c>
    </row>
    <row r="710" customFormat="false" ht="18.75" hidden="false" customHeight="false" outlineLevel="0" collapsed="false">
      <c r="A710" s="564" t="s">
        <v>1390</v>
      </c>
      <c r="B710" s="593" t="s">
        <v>1391</v>
      </c>
    </row>
    <row r="711" customFormat="false" ht="18.75" hidden="false" customHeight="false" outlineLevel="0" collapsed="false">
      <c r="A711" s="564" t="s">
        <v>1392</v>
      </c>
      <c r="B711" s="594" t="s">
        <v>1393</v>
      </c>
    </row>
    <row r="712" customFormat="false" ht="18.75" hidden="false" customHeight="false" outlineLevel="0" collapsed="false">
      <c r="A712" s="564" t="s">
        <v>1394</v>
      </c>
      <c r="B712" s="594" t="s">
        <v>1395</v>
      </c>
    </row>
    <row r="713" customFormat="false" ht="18.75" hidden="false" customHeight="false" outlineLevel="0" collapsed="false">
      <c r="A713" s="564" t="s">
        <v>1396</v>
      </c>
      <c r="B713" s="594" t="s">
        <v>1397</v>
      </c>
    </row>
    <row r="714" customFormat="false" ht="18.75" hidden="false" customHeight="false" outlineLevel="0" collapsed="false">
      <c r="A714" s="564" t="s">
        <v>1398</v>
      </c>
      <c r="B714" s="594" t="s">
        <v>1399</v>
      </c>
    </row>
    <row r="715" customFormat="false" ht="18.75" hidden="false" customHeight="false" outlineLevel="0" collapsed="false">
      <c r="A715" s="564" t="s">
        <v>1400</v>
      </c>
      <c r="B715" s="594" t="s">
        <v>1401</v>
      </c>
    </row>
    <row r="716" customFormat="false" ht="18.75" hidden="false" customHeight="false" outlineLevel="0" collapsed="false">
      <c r="A716" s="564" t="s">
        <v>1402</v>
      </c>
      <c r="B716" s="594" t="s">
        <v>1403</v>
      </c>
    </row>
    <row r="717" customFormat="false" ht="18.75" hidden="false" customHeight="false" outlineLevel="0" collapsed="false">
      <c r="A717" s="564" t="s">
        <v>1404</v>
      </c>
      <c r="B717" s="594" t="s">
        <v>1405</v>
      </c>
    </row>
    <row r="718" customFormat="false" ht="18.75" hidden="false" customHeight="false" outlineLevel="0" collapsed="false">
      <c r="A718" s="564" t="s">
        <v>1406</v>
      </c>
      <c r="B718" s="594" t="s">
        <v>1407</v>
      </c>
    </row>
    <row r="719" customFormat="false" ht="20.25" hidden="false" customHeight="false" outlineLevel="0" collapsed="false">
      <c r="A719" s="564" t="s">
        <v>1408</v>
      </c>
      <c r="B719" s="601" t="s">
        <v>1409</v>
      </c>
    </row>
    <row r="720" customFormat="false" ht="18.75" hidden="false" customHeight="false" outlineLevel="0" collapsed="false">
      <c r="A720" s="564" t="s">
        <v>1410</v>
      </c>
      <c r="B720" s="593" t="s">
        <v>1411</v>
      </c>
    </row>
    <row r="721" customFormat="false" ht="18.75" hidden="false" customHeight="false" outlineLevel="0" collapsed="false">
      <c r="A721" s="564" t="s">
        <v>1412</v>
      </c>
      <c r="B721" s="594" t="s">
        <v>1413</v>
      </c>
    </row>
    <row r="722" customFormat="false" ht="18.75" hidden="false" customHeight="false" outlineLevel="0" collapsed="false">
      <c r="A722" s="564" t="s">
        <v>1414</v>
      </c>
      <c r="B722" s="594" t="s">
        <v>1415</v>
      </c>
    </row>
    <row r="723" customFormat="false" ht="18.75" hidden="false" customHeight="false" outlineLevel="0" collapsed="false">
      <c r="A723" s="564" t="s">
        <v>1416</v>
      </c>
      <c r="B723" s="594" t="s">
        <v>1417</v>
      </c>
    </row>
    <row r="724" customFormat="false" ht="20.25" hidden="false" customHeight="false" outlineLevel="0" collapsed="false">
      <c r="A724" s="564" t="s">
        <v>1418</v>
      </c>
      <c r="B724" s="601" t="s">
        <v>1419</v>
      </c>
    </row>
    <row r="725" customFormat="false" ht="19.5" hidden="false" customHeight="false" outlineLevel="0" collapsed="false">
      <c r="A725" s="602"/>
      <c r="B725" s="603"/>
    </row>
    <row r="726" customFormat="false" ht="14.25" hidden="false" customHeight="false" outlineLevel="0" collapsed="false">
      <c r="A726" s="604" t="s">
        <v>329</v>
      </c>
      <c r="B726" s="605" t="s">
        <v>1420</v>
      </c>
      <c r="C726" s="604" t="s">
        <v>329</v>
      </c>
    </row>
    <row r="727" customFormat="false" ht="14.25" hidden="false" customHeight="false" outlineLevel="0" collapsed="false">
      <c r="A727" s="606"/>
      <c r="B727" s="607" t="n">
        <v>44957</v>
      </c>
      <c r="C727" s="606" t="s">
        <v>1421</v>
      </c>
    </row>
    <row r="728" customFormat="false" ht="14.25" hidden="false" customHeight="false" outlineLevel="0" collapsed="false">
      <c r="A728" s="606"/>
      <c r="B728" s="607" t="n">
        <v>44985</v>
      </c>
      <c r="C728" s="606" t="s">
        <v>1422</v>
      </c>
    </row>
    <row r="729" customFormat="false" ht="14.25" hidden="false" customHeight="false" outlineLevel="0" collapsed="false">
      <c r="A729" s="606"/>
      <c r="B729" s="607" t="n">
        <v>45016</v>
      </c>
      <c r="C729" s="606" t="s">
        <v>1423</v>
      </c>
    </row>
    <row r="730" customFormat="false" ht="14.25" hidden="false" customHeight="false" outlineLevel="0" collapsed="false">
      <c r="A730" s="606"/>
      <c r="B730" s="607" t="n">
        <v>45046</v>
      </c>
      <c r="C730" s="606" t="s">
        <v>1424</v>
      </c>
    </row>
    <row r="731" customFormat="false" ht="14.25" hidden="false" customHeight="false" outlineLevel="0" collapsed="false">
      <c r="A731" s="606"/>
      <c r="B731" s="607" t="n">
        <v>45077</v>
      </c>
      <c r="C731" s="606" t="s">
        <v>1425</v>
      </c>
    </row>
    <row r="732" customFormat="false" ht="14.25" hidden="false" customHeight="false" outlineLevel="0" collapsed="false">
      <c r="A732" s="606"/>
      <c r="B732" s="607" t="n">
        <v>45107</v>
      </c>
      <c r="C732" s="606" t="s">
        <v>1426</v>
      </c>
    </row>
    <row r="733" customFormat="false" ht="14.25" hidden="false" customHeight="false" outlineLevel="0" collapsed="false">
      <c r="A733" s="606"/>
      <c r="B733" s="607" t="n">
        <v>45138</v>
      </c>
      <c r="C733" s="606" t="s">
        <v>1427</v>
      </c>
    </row>
    <row r="734" customFormat="false" ht="14.25" hidden="false" customHeight="false" outlineLevel="0" collapsed="false">
      <c r="A734" s="606"/>
      <c r="B734" s="607" t="n">
        <v>45169</v>
      </c>
      <c r="C734" s="606" t="s">
        <v>1428</v>
      </c>
    </row>
    <row r="735" customFormat="false" ht="14.25" hidden="false" customHeight="false" outlineLevel="0" collapsed="false">
      <c r="A735" s="606"/>
      <c r="B735" s="607" t="n">
        <v>45199</v>
      </c>
      <c r="C735" s="606" t="s">
        <v>1429</v>
      </c>
    </row>
    <row r="736" customFormat="false" ht="14.25" hidden="false" customHeight="false" outlineLevel="0" collapsed="false">
      <c r="A736" s="606"/>
      <c r="B736" s="607" t="n">
        <v>45230</v>
      </c>
      <c r="C736" s="606" t="s">
        <v>1430</v>
      </c>
    </row>
    <row r="737" customFormat="false" ht="14.25" hidden="false" customHeight="false" outlineLevel="0" collapsed="false">
      <c r="A737" s="606"/>
      <c r="B737" s="607" t="n">
        <v>45260</v>
      </c>
      <c r="C737" s="606" t="s">
        <v>1431</v>
      </c>
    </row>
    <row r="738" customFormat="false" ht="14.25" hidden="false" customHeight="false" outlineLevel="0" collapsed="false">
      <c r="A738" s="606"/>
      <c r="B738" s="607" t="n">
        <v>45291</v>
      </c>
      <c r="C738" s="606" t="s">
        <v>143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608" width="10.28"/>
    <col collapsed="false" customWidth="true" hidden="true" outlineLevel="0" max="2" min="2" style="608" width="9.7"/>
    <col collapsed="false" customWidth="true" hidden="true" outlineLevel="0" max="3" min="3" style="608" width="18.13"/>
    <col collapsed="false" customWidth="true" hidden="true" outlineLevel="0" max="4" min="4" style="608" width="11.56"/>
    <col collapsed="false" customWidth="true" hidden="true" outlineLevel="0" max="5" min="5" style="608" width="13.85"/>
    <col collapsed="false" customWidth="true" hidden="true" outlineLevel="0" max="6" min="6" style="608" width="15.56"/>
    <col collapsed="false" customWidth="true" hidden="true" outlineLevel="0" max="7" min="7" style="608" width="12.13"/>
    <col collapsed="false" customWidth="true" hidden="true" outlineLevel="0" max="8" min="8" style="608" width="12.7"/>
    <col collapsed="false" customWidth="true" hidden="true" outlineLevel="0" max="9" min="9" style="609" width="7.13"/>
    <col collapsed="false" customWidth="true" hidden="true" outlineLevel="0" max="10" min="10" style="609" width="13.28"/>
    <col collapsed="false" customWidth="true" hidden="true" outlineLevel="0" max="11" min="11" style="610" width="90.42"/>
    <col collapsed="false" customWidth="true" hidden="true" outlineLevel="0" max="12" min="12" style="611" width="16.85"/>
    <col collapsed="false" customWidth="true" hidden="true" outlineLevel="0" max="13" min="13" style="611" width="23.13"/>
    <col collapsed="false" customWidth="true" hidden="true" outlineLevel="0" max="18" min="14" style="611" width="14.99"/>
    <col collapsed="false" customWidth="true" hidden="true" outlineLevel="0" max="19" min="19" style="612" width="14.99"/>
    <col collapsed="false" customWidth="true" hidden="true" outlineLevel="0" max="20" min="20" style="613" width="2.28"/>
    <col collapsed="false" customWidth="true" hidden="true" outlineLevel="0" max="21" min="21" style="613" width="0.99"/>
    <col collapsed="false" customWidth="false" hidden="true" outlineLevel="0" max="22" min="22" style="613" width="9.13"/>
    <col collapsed="false" customWidth="false" hidden="false" outlineLevel="0" max="257" min="23" style="613" width="9.13"/>
  </cols>
  <sheetData>
    <row r="1" customFormat="false" ht="12.75" hidden="false" customHeight="false" outlineLevel="0" collapsed="false">
      <c r="A1" s="608" t="s">
        <v>1433</v>
      </c>
      <c r="B1" s="608" t="n">
        <v>137</v>
      </c>
      <c r="I1" s="608"/>
    </row>
    <row r="2" customFormat="false" ht="12.75" hidden="false" customHeight="false" outlineLevel="0" collapsed="false">
      <c r="A2" s="608" t="s">
        <v>1434</v>
      </c>
      <c r="B2" s="608" t="s">
        <v>1435</v>
      </c>
      <c r="I2" s="608"/>
    </row>
    <row r="3" customFormat="false" ht="12.75" hidden="false" customHeight="false" outlineLevel="0" collapsed="false">
      <c r="A3" s="608" t="s">
        <v>1436</v>
      </c>
      <c r="B3" s="608" t="s">
        <v>1437</v>
      </c>
      <c r="I3" s="608"/>
    </row>
    <row r="4" customFormat="false" ht="15.75" hidden="false" customHeight="false" outlineLevel="0" collapsed="false">
      <c r="A4" s="608" t="s">
        <v>1438</v>
      </c>
      <c r="B4" s="608" t="s">
        <v>1439</v>
      </c>
      <c r="C4" s="614"/>
      <c r="I4" s="608"/>
    </row>
    <row r="5" customFormat="false" ht="31.5" hidden="false" customHeight="true" outlineLevel="0" collapsed="false">
      <c r="A5" s="608" t="s">
        <v>1440</v>
      </c>
      <c r="B5" s="615"/>
      <c r="C5" s="615"/>
    </row>
    <row r="6" customFormat="false" ht="12.75" hidden="false" customHeight="false" outlineLevel="0" collapsed="false">
      <c r="A6" s="616"/>
      <c r="B6" s="617"/>
    </row>
    <row r="8" customFormat="false" ht="12.75" hidden="false" customHeight="false" outlineLevel="0" collapsed="false">
      <c r="B8" s="608" t="s">
        <v>1441</v>
      </c>
      <c r="I8" s="608"/>
    </row>
    <row r="9" customFormat="false" ht="12.75" hidden="false" customHeight="false" outlineLevel="0" collapsed="false">
      <c r="I9" s="608"/>
    </row>
    <row r="10" customFormat="false" ht="12.75" hidden="false" customHeight="false" outlineLevel="0" collapsed="false">
      <c r="I10" s="608"/>
    </row>
    <row r="11" customFormat="false" ht="18.75" hidden="false" customHeight="false" outlineLevel="0" collapsed="false">
      <c r="A11" s="608" t="s">
        <v>1442</v>
      </c>
      <c r="I11" s="618"/>
      <c r="J11" s="618"/>
      <c r="K11" s="618"/>
      <c r="L11" s="619"/>
      <c r="M11" s="619"/>
      <c r="N11" s="619"/>
      <c r="O11" s="619"/>
      <c r="P11" s="619"/>
      <c r="Q11" s="619"/>
      <c r="R11" s="619"/>
      <c r="S11" s="620"/>
      <c r="T11" s="621"/>
      <c r="U11" s="621"/>
    </row>
    <row r="12" customFormat="false" ht="15.75" hidden="false" customHeight="false" outlineLevel="0" collapsed="false">
      <c r="A12" s="608" t="n">
        <v>1</v>
      </c>
      <c r="I12" s="622"/>
      <c r="J12" s="622"/>
      <c r="K12" s="623"/>
      <c r="L12" s="624"/>
      <c r="M12" s="624"/>
      <c r="N12" s="624"/>
      <c r="O12" s="624"/>
      <c r="P12" s="624"/>
      <c r="Q12" s="624"/>
      <c r="R12" s="624"/>
      <c r="S12" s="624"/>
      <c r="T12" s="625" t="str">
        <f aca="false">(IF($E145&lt;&gt;0,$M$2,IF($L145&lt;&gt;0,$M$2,"")))</f>
        <v/>
      </c>
      <c r="U12" s="626"/>
    </row>
    <row r="13" customFormat="false" ht="15.75" hidden="false" customHeight="false" outlineLevel="0" collapsed="false">
      <c r="A13" s="608" t="n">
        <v>2</v>
      </c>
      <c r="I13" s="622"/>
      <c r="J13" s="627"/>
      <c r="K13" s="628"/>
      <c r="L13" s="624"/>
      <c r="M13" s="624"/>
      <c r="N13" s="624"/>
      <c r="O13" s="624"/>
      <c r="P13" s="624"/>
      <c r="Q13" s="624"/>
      <c r="R13" s="624"/>
      <c r="S13" s="624"/>
      <c r="T13" s="625" t="str">
        <f aca="false">(IF($E145&lt;&gt;0,$M$2,IF($L145&lt;&gt;0,$M$2,"")))</f>
        <v/>
      </c>
      <c r="U13" s="626"/>
    </row>
    <row r="14" customFormat="false" ht="37.5" hidden="false" customHeight="true" outlineLevel="0" collapsed="false">
      <c r="A14" s="608" t="n">
        <v>3</v>
      </c>
      <c r="H14" s="629"/>
      <c r="I14" s="630" t="n">
        <f aca="false">$B$7</f>
        <v>0</v>
      </c>
      <c r="J14" s="630"/>
      <c r="K14" s="630"/>
      <c r="L14" s="631"/>
      <c r="M14" s="631"/>
      <c r="N14" s="632"/>
      <c r="O14" s="632"/>
      <c r="P14" s="632"/>
      <c r="Q14" s="632"/>
      <c r="R14" s="632"/>
      <c r="S14" s="632"/>
      <c r="T14" s="625" t="str">
        <f aca="false">(IF($E145&lt;&gt;0,$M$2,IF($L145&lt;&gt;0,$M$2,"")))</f>
        <v/>
      </c>
      <c r="U14" s="626"/>
    </row>
    <row r="15" customFormat="false" ht="15.75" hidden="false" customHeight="false" outlineLevel="0" collapsed="false">
      <c r="A15" s="608" t="n">
        <v>4</v>
      </c>
      <c r="I15" s="633"/>
      <c r="J15" s="634"/>
      <c r="K15" s="635"/>
      <c r="L15" s="636" t="s">
        <v>1443</v>
      </c>
      <c r="M15" s="636" t="s">
        <v>1444</v>
      </c>
      <c r="N15" s="632"/>
      <c r="O15" s="637" t="s">
        <v>1445</v>
      </c>
      <c r="P15" s="638"/>
      <c r="Q15" s="639"/>
      <c r="R15" s="632"/>
      <c r="S15" s="632"/>
      <c r="T15" s="625" t="str">
        <f aca="false">(IF($E145&lt;&gt;0,$M$2,IF($L145&lt;&gt;0,$M$2,"")))</f>
        <v/>
      </c>
      <c r="U15" s="626"/>
    </row>
    <row r="16" customFormat="false" ht="18.75" hidden="false" customHeight="true" outlineLevel="0" collapsed="false">
      <c r="A16" s="608" t="n">
        <v>5</v>
      </c>
      <c r="I16" s="640" t="n">
        <f aca="false">$B$9</f>
        <v>0</v>
      </c>
      <c r="J16" s="640"/>
      <c r="K16" s="640"/>
      <c r="L16" s="641" t="n">
        <f aca="false">$E$9</f>
        <v>0</v>
      </c>
      <c r="M16" s="642" t="n">
        <f aca="false">$F$9</f>
        <v>0</v>
      </c>
      <c r="N16" s="632"/>
      <c r="O16" s="632"/>
      <c r="P16" s="632"/>
      <c r="Q16" s="632"/>
      <c r="R16" s="632"/>
      <c r="S16" s="632"/>
      <c r="T16" s="625" t="str">
        <f aca="false">(IF($E145&lt;&gt;0,$M$2,IF($L145&lt;&gt;0,$M$2,"")))</f>
        <v/>
      </c>
      <c r="U16" s="626"/>
    </row>
    <row r="17" customFormat="false" ht="15.75" hidden="false" customHeight="false" outlineLevel="0" collapsed="false">
      <c r="A17" s="608" t="n">
        <v>6</v>
      </c>
      <c r="I17" s="633" t="n">
        <f aca="false">$B$10</f>
        <v>0</v>
      </c>
      <c r="J17" s="633"/>
      <c r="K17" s="643"/>
      <c r="L17" s="632"/>
      <c r="M17" s="632"/>
      <c r="N17" s="632"/>
      <c r="O17" s="632"/>
      <c r="P17" s="632"/>
      <c r="Q17" s="632"/>
      <c r="R17" s="632"/>
      <c r="S17" s="632"/>
      <c r="T17" s="625" t="str">
        <f aca="false">(IF($E145&lt;&gt;0,$M$2,IF($L145&lt;&gt;0,$M$2,"")))</f>
        <v/>
      </c>
      <c r="U17" s="626"/>
    </row>
    <row r="18" customFormat="false" ht="15.75" hidden="false" customHeight="false" outlineLevel="0" collapsed="false">
      <c r="A18" s="608" t="n">
        <v>7</v>
      </c>
      <c r="I18" s="633"/>
      <c r="J18" s="633"/>
      <c r="K18" s="643"/>
      <c r="L18" s="632"/>
      <c r="M18" s="632"/>
      <c r="N18" s="632"/>
      <c r="O18" s="632"/>
      <c r="P18" s="632"/>
      <c r="Q18" s="632"/>
      <c r="R18" s="632"/>
      <c r="S18" s="632"/>
      <c r="T18" s="625" t="str">
        <f aca="false">(IF($E145&lt;&gt;0,$M$2,IF($L145&lt;&gt;0,$M$2,"")))</f>
        <v/>
      </c>
      <c r="U18" s="626"/>
    </row>
    <row r="19" customFormat="false" ht="18.75" hidden="false" customHeight="true" outlineLevel="0" collapsed="false">
      <c r="A19" s="608" t="n">
        <v>8</v>
      </c>
      <c r="I19" s="644" t="n">
        <f aca="false">$B$12</f>
        <v>0</v>
      </c>
      <c r="J19" s="644"/>
      <c r="K19" s="644"/>
      <c r="L19" s="645" t="s">
        <v>1446</v>
      </c>
      <c r="M19" s="646" t="n">
        <f aca="false">$F$12</f>
        <v>0</v>
      </c>
      <c r="N19" s="632"/>
      <c r="O19" s="632"/>
      <c r="P19" s="632"/>
      <c r="Q19" s="632"/>
      <c r="R19" s="632"/>
      <c r="S19" s="632"/>
      <c r="T19" s="625" t="str">
        <f aca="false">(IF($E145&lt;&gt;0,$M$2,IF($L145&lt;&gt;0,$M$2,"")))</f>
        <v/>
      </c>
      <c r="U19" s="626"/>
    </row>
    <row r="20" customFormat="false" ht="15.75" hidden="false" customHeight="false" outlineLevel="0" collapsed="false">
      <c r="A20" s="608" t="n">
        <v>9</v>
      </c>
      <c r="I20" s="647" t="n">
        <f aca="false">$B$13</f>
        <v>0</v>
      </c>
      <c r="J20" s="633"/>
      <c r="K20" s="643"/>
      <c r="L20" s="631"/>
      <c r="M20" s="631"/>
      <c r="N20" s="632"/>
      <c r="O20" s="632"/>
      <c r="P20" s="632"/>
      <c r="Q20" s="632"/>
      <c r="R20" s="632"/>
      <c r="S20" s="632"/>
      <c r="T20" s="625" t="str">
        <f aca="false">(IF($E145&lt;&gt;0,$M$2,IF($L145&lt;&gt;0,$M$2,"")))</f>
        <v/>
      </c>
      <c r="U20" s="626"/>
    </row>
    <row r="21" customFormat="false" ht="19.5" hidden="false" customHeight="false" outlineLevel="0" collapsed="false">
      <c r="A21" s="608" t="n">
        <v>10</v>
      </c>
      <c r="I21" s="648"/>
      <c r="J21" s="632"/>
      <c r="K21" s="649" t="s">
        <v>1447</v>
      </c>
      <c r="L21" s="650" t="n">
        <f aca="false">$E$15</f>
        <v>0</v>
      </c>
      <c r="M21" s="651" t="n">
        <f aca="false">$F$15</f>
        <v>0</v>
      </c>
      <c r="N21" s="652"/>
      <c r="O21" s="652"/>
      <c r="P21" s="652"/>
      <c r="Q21" s="652"/>
      <c r="R21" s="652"/>
      <c r="S21" s="652"/>
      <c r="T21" s="625" t="str">
        <f aca="false">(IF($E145&lt;&gt;0,$M$2,IF($L145&lt;&gt;0,$M$2,"")))</f>
        <v/>
      </c>
      <c r="U21" s="626"/>
    </row>
    <row r="22" customFormat="false" ht="16.5" hidden="false" customHeight="false" outlineLevel="0" collapsed="false">
      <c r="A22" s="608" t="n">
        <v>11</v>
      </c>
      <c r="I22" s="633"/>
      <c r="J22" s="634"/>
      <c r="K22" s="635"/>
      <c r="L22" s="632"/>
      <c r="M22" s="632"/>
      <c r="N22" s="632"/>
      <c r="O22" s="632"/>
      <c r="P22" s="632"/>
      <c r="Q22" s="632"/>
      <c r="R22" s="632"/>
      <c r="S22" s="653" t="s">
        <v>1448</v>
      </c>
      <c r="T22" s="625" t="str">
        <f aca="false">(IF($E145&lt;&gt;0,$M$2,IF($L145&lt;&gt;0,$M$2,"")))</f>
        <v/>
      </c>
      <c r="U22" s="626"/>
    </row>
    <row r="23" customFormat="false" ht="19.5" hidden="false" customHeight="true" outlineLevel="0" collapsed="false">
      <c r="A23" s="608" t="n">
        <v>12</v>
      </c>
      <c r="I23" s="654"/>
      <c r="J23" s="655"/>
      <c r="K23" s="656" t="s">
        <v>110</v>
      </c>
      <c r="L23" s="657" t="str">
        <f aca="false">CONCATENATE("Уточнен план ",$C$3)</f>
        <v>Уточнен план </v>
      </c>
      <c r="M23" s="657"/>
      <c r="N23" s="657"/>
      <c r="O23" s="657"/>
      <c r="P23" s="658" t="str">
        <f aca="false">CONCATENATE("Отчет ",$C$3)</f>
        <v>Отчет </v>
      </c>
      <c r="Q23" s="658"/>
      <c r="R23" s="658"/>
      <c r="S23" s="658"/>
      <c r="T23" s="625" t="str">
        <f aca="false">(IF($E145&lt;&gt;0,$M$2,IF($L145&lt;&gt;0,$M$2,"")))</f>
        <v/>
      </c>
      <c r="U23" s="626"/>
    </row>
    <row r="24" customFormat="false" ht="58.5" hidden="false" customHeight="true" outlineLevel="0" collapsed="false">
      <c r="A24" s="608" t="n">
        <v>13</v>
      </c>
      <c r="I24" s="659" t="s">
        <v>82</v>
      </c>
      <c r="J24" s="660" t="s">
        <v>6</v>
      </c>
      <c r="K24" s="661" t="s">
        <v>111</v>
      </c>
      <c r="L24" s="662" t="n">
        <f aca="false">$E$20</f>
        <v>0</v>
      </c>
      <c r="M24" s="663" t="n">
        <f aca="false">$F$20</f>
        <v>0</v>
      </c>
      <c r="N24" s="664" t="n">
        <f aca="false">$G$20</f>
        <v>0</v>
      </c>
      <c r="O24" s="665" t="n">
        <f aca="false">$H$20</f>
        <v>0</v>
      </c>
      <c r="P24" s="666" t="n">
        <f aca="false">$I$20</f>
        <v>0</v>
      </c>
      <c r="Q24" s="667" t="n">
        <f aca="false">$J$20</f>
        <v>0</v>
      </c>
      <c r="R24" s="668" t="n">
        <f aca="false">$K$20</f>
        <v>0</v>
      </c>
      <c r="S24" s="669" t="n">
        <f aca="false">$L$20</f>
        <v>0</v>
      </c>
      <c r="T24" s="625" t="str">
        <f aca="false">(IF($E145&lt;&gt;0,$M$2,IF($L145&lt;&gt;0,$M$2,"")))</f>
        <v/>
      </c>
      <c r="U24" s="626"/>
    </row>
    <row r="25" customFormat="false" ht="18.75" hidden="false" customHeight="false" outlineLevel="0" collapsed="false">
      <c r="A25" s="608" t="n">
        <v>14</v>
      </c>
      <c r="I25" s="670"/>
      <c r="J25" s="671"/>
      <c r="K25" s="672" t="s">
        <v>1449</v>
      </c>
      <c r="L25" s="673" t="n">
        <f aca="false">$E$21</f>
        <v>0</v>
      </c>
      <c r="M25" s="674" t="n">
        <f aca="false">$F$21</f>
        <v>0</v>
      </c>
      <c r="N25" s="675" t="n">
        <f aca="false">$G$21</f>
        <v>0</v>
      </c>
      <c r="O25" s="676" t="n">
        <f aca="false">$H$21</f>
        <v>0</v>
      </c>
      <c r="P25" s="677" t="n">
        <f aca="false">$I$21</f>
        <v>0</v>
      </c>
      <c r="Q25" s="678" t="n">
        <f aca="false">$J$21</f>
        <v>0</v>
      </c>
      <c r="R25" s="679" t="str">
        <f aca="false">$K$21</f>
        <v>ФИНАНСОВО-ПРАВНА ФОРМА</v>
      </c>
      <c r="S25" s="680" t="n">
        <f aca="false">$L$21</f>
        <v>0</v>
      </c>
      <c r="T25" s="625" t="str">
        <f aca="false">(IF($E145&lt;&gt;0,$M$2,IF($L145&lt;&gt;0,$M$2,"")))</f>
        <v/>
      </c>
      <c r="U25" s="626"/>
    </row>
    <row r="26" customFormat="false" ht="15.75" hidden="false" customHeight="false" outlineLevel="0" collapsed="false">
      <c r="A26" s="608" t="n">
        <v>15</v>
      </c>
      <c r="I26" s="681"/>
      <c r="J26" s="682" t="e">
        <f aca="false">VLOOKUP(K26,OP_LIST2,2,FALSE())</f>
        <v>#N/A</v>
      </c>
      <c r="K26" s="683"/>
      <c r="L26" s="684"/>
      <c r="M26" s="685"/>
      <c r="N26" s="686"/>
      <c r="O26" s="687"/>
      <c r="P26" s="685"/>
      <c r="Q26" s="686"/>
      <c r="R26" s="687"/>
      <c r="S26" s="688"/>
      <c r="T26" s="625" t="str">
        <f aca="false">(IF($E145&lt;&gt;0,$M$2,IF($L145&lt;&gt;0,$M$2,"")))</f>
        <v/>
      </c>
      <c r="U26" s="626"/>
    </row>
    <row r="27" customFormat="false" ht="15.75" hidden="false" customHeight="false" outlineLevel="0" collapsed="false">
      <c r="A27" s="608" t="n">
        <v>16</v>
      </c>
      <c r="I27" s="689" t="s">
        <v>1450</v>
      </c>
      <c r="J27" s="690" t="n">
        <f aca="false">VLOOKUP(K28,EBK_DEIN2,2,FALSE())</f>
        <v>0</v>
      </c>
      <c r="K27" s="683" t="s">
        <v>1451</v>
      </c>
      <c r="L27" s="684"/>
      <c r="M27" s="691"/>
      <c r="N27" s="692"/>
      <c r="O27" s="693"/>
      <c r="P27" s="691"/>
      <c r="Q27" s="692"/>
      <c r="R27" s="693"/>
      <c r="S27" s="688"/>
      <c r="T27" s="625" t="str">
        <f aca="false">(IF($E145&lt;&gt;0,$M$2,IF($L145&lt;&gt;0,$M$2,"")))</f>
        <v/>
      </c>
      <c r="U27" s="626"/>
    </row>
    <row r="28" customFormat="false" ht="15.75" hidden="false" customHeight="false" outlineLevel="0" collapsed="false">
      <c r="A28" s="608" t="n">
        <v>17</v>
      </c>
      <c r="I28" s="694"/>
      <c r="J28" s="695" t="n">
        <f aca="false">+J27</f>
        <v>0</v>
      </c>
      <c r="K28" s="696" t="s">
        <v>344</v>
      </c>
      <c r="L28" s="684"/>
      <c r="M28" s="691"/>
      <c r="N28" s="692"/>
      <c r="O28" s="693"/>
      <c r="P28" s="691"/>
      <c r="Q28" s="692"/>
      <c r="R28" s="693"/>
      <c r="S28" s="688"/>
      <c r="T28" s="625" t="str">
        <f aca="false">(IF($E145&lt;&gt;0,$M$2,IF($L145&lt;&gt;0,$M$2,"")))</f>
        <v/>
      </c>
      <c r="U28" s="626"/>
    </row>
    <row r="29" customFormat="false" ht="15.75" hidden="false" customHeight="false" outlineLevel="0" collapsed="false">
      <c r="A29" s="608" t="n">
        <v>18</v>
      </c>
      <c r="I29" s="697"/>
      <c r="J29" s="698"/>
      <c r="K29" s="699" t="s">
        <v>1452</v>
      </c>
      <c r="L29" s="684"/>
      <c r="M29" s="700"/>
      <c r="N29" s="701"/>
      <c r="O29" s="702"/>
      <c r="P29" s="700"/>
      <c r="Q29" s="701"/>
      <c r="R29" s="702"/>
      <c r="S29" s="688"/>
      <c r="T29" s="625" t="str">
        <f aca="false">(IF($E145&lt;&gt;0,$M$2,IF($L145&lt;&gt;0,$M$2,"")))</f>
        <v/>
      </c>
      <c r="U29" s="626"/>
    </row>
    <row r="30" customFormat="false" ht="19.5" hidden="false" customHeight="true" outlineLevel="0" collapsed="false">
      <c r="A30" s="608" t="n">
        <v>19</v>
      </c>
      <c r="I30" s="703" t="n">
        <v>100</v>
      </c>
      <c r="J30" s="704" t="s">
        <v>116</v>
      </c>
      <c r="K30" s="704"/>
      <c r="L30" s="705" t="n">
        <f aca="false">SUM(L31:L32)</f>
        <v>0</v>
      </c>
      <c r="M30" s="706" t="n">
        <f aca="false">SUM(M31:M32)</f>
        <v>0</v>
      </c>
      <c r="N30" s="707" t="n">
        <f aca="false">SUM(N31:N32)</f>
        <v>0</v>
      </c>
      <c r="O30" s="708" t="n">
        <f aca="false">SUM(O31:O32)</f>
        <v>0</v>
      </c>
      <c r="P30" s="706" t="n">
        <f aca="false">SUM(P31:P32)</f>
        <v>0</v>
      </c>
      <c r="Q30" s="707" t="n">
        <f aca="false">SUM(Q31:Q32)</f>
        <v>0</v>
      </c>
      <c r="R30" s="708" t="n">
        <f aca="false">SUM(R31:R32)</f>
        <v>0</v>
      </c>
      <c r="S30" s="705" t="n">
        <f aca="false">SUM(S31:S32)</f>
        <v>0</v>
      </c>
      <c r="T30" s="709" t="str">
        <f aca="false">(IF($E30&lt;&gt;0,$M$2,IF($L30&lt;&gt;0,$M$2,"")))</f>
        <v/>
      </c>
      <c r="U30" s="710"/>
    </row>
    <row r="31" customFormat="false" ht="31.5" hidden="false" customHeight="true" outlineLevel="0" collapsed="false">
      <c r="A31" s="608" t="n">
        <v>20</v>
      </c>
      <c r="I31" s="711"/>
      <c r="J31" s="712" t="n">
        <v>101</v>
      </c>
      <c r="K31" s="279" t="s">
        <v>1453</v>
      </c>
      <c r="L31" s="713" t="n">
        <f aca="false">M31+N31+O31</f>
        <v>0</v>
      </c>
      <c r="M31" s="66"/>
      <c r="N31" s="67"/>
      <c r="O31" s="714"/>
      <c r="P31" s="66"/>
      <c r="Q31" s="67"/>
      <c r="R31" s="714"/>
      <c r="S31" s="713" t="n">
        <f aca="false">P31+Q31+R31</f>
        <v>0</v>
      </c>
      <c r="T31" s="709" t="str">
        <f aca="false">(IF($E31&lt;&gt;0,$M$2,IF($L31&lt;&gt;0,$M$2,"")))</f>
        <v/>
      </c>
      <c r="U31" s="710"/>
    </row>
    <row r="32" customFormat="false" ht="31.5" hidden="false" customHeight="true" outlineLevel="0" collapsed="false">
      <c r="A32" s="608" t="n">
        <v>21</v>
      </c>
      <c r="I32" s="711"/>
      <c r="J32" s="715" t="n">
        <v>102</v>
      </c>
      <c r="K32" s="407" t="s">
        <v>1454</v>
      </c>
      <c r="L32" s="716" t="n">
        <f aca="false">M32+N32+O32</f>
        <v>0</v>
      </c>
      <c r="M32" s="73"/>
      <c r="N32" s="74"/>
      <c r="O32" s="717"/>
      <c r="P32" s="73"/>
      <c r="Q32" s="74"/>
      <c r="R32" s="717"/>
      <c r="S32" s="716" t="n">
        <f aca="false">P32+Q32+R32</f>
        <v>0</v>
      </c>
      <c r="T32" s="709" t="str">
        <f aca="false">(IF($E32&lt;&gt;0,$M$2,IF($L32&lt;&gt;0,$M$2,"")))</f>
        <v/>
      </c>
      <c r="U32" s="710"/>
    </row>
    <row r="33" customFormat="false" ht="16.5" hidden="false" customHeight="true" outlineLevel="0" collapsed="false">
      <c r="A33" s="608" t="n">
        <v>22</v>
      </c>
      <c r="I33" s="703" t="n">
        <v>200</v>
      </c>
      <c r="J33" s="718" t="s">
        <v>119</v>
      </c>
      <c r="K33" s="718"/>
      <c r="L33" s="705" t="n">
        <f aca="false">SUM(L34:L38)</f>
        <v>0</v>
      </c>
      <c r="M33" s="706" t="n">
        <f aca="false">SUM(M34:M38)</f>
        <v>0</v>
      </c>
      <c r="N33" s="707" t="n">
        <f aca="false">SUM(N34:N38)</f>
        <v>0</v>
      </c>
      <c r="O33" s="708" t="n">
        <f aca="false">SUM(O34:O38)</f>
        <v>0</v>
      </c>
      <c r="P33" s="706" t="n">
        <f aca="false">SUM(P34:P38)</f>
        <v>0</v>
      </c>
      <c r="Q33" s="707" t="n">
        <f aca="false">SUM(Q34:Q38)</f>
        <v>0</v>
      </c>
      <c r="R33" s="708" t="n">
        <f aca="false">SUM(R34:R38)</f>
        <v>0</v>
      </c>
      <c r="S33" s="705" t="n">
        <f aca="false">SUM(S34:S38)</f>
        <v>0</v>
      </c>
      <c r="T33" s="709" t="str">
        <f aca="false">(IF($E33&lt;&gt;0,$M$2,IF($L33&lt;&gt;0,$M$2,"")))</f>
        <v/>
      </c>
      <c r="U33" s="710"/>
    </row>
    <row r="34" customFormat="false" ht="15.75" hidden="false" customHeight="false" outlineLevel="0" collapsed="false">
      <c r="A34" s="608" t="n">
        <v>23</v>
      </c>
      <c r="I34" s="719"/>
      <c r="J34" s="712" t="n">
        <v>201</v>
      </c>
      <c r="K34" s="279" t="s">
        <v>217</v>
      </c>
      <c r="L34" s="713" t="n">
        <f aca="false">M34+N34+O34</f>
        <v>0</v>
      </c>
      <c r="M34" s="66"/>
      <c r="N34" s="67"/>
      <c r="O34" s="714"/>
      <c r="P34" s="66"/>
      <c r="Q34" s="67"/>
      <c r="R34" s="714"/>
      <c r="S34" s="713" t="n">
        <f aca="false">P34+Q34+R34</f>
        <v>0</v>
      </c>
      <c r="T34" s="709" t="str">
        <f aca="false">(IF($E34&lt;&gt;0,$M$2,IF($L34&lt;&gt;0,$M$2,"")))</f>
        <v/>
      </c>
      <c r="U34" s="710"/>
    </row>
    <row r="35" customFormat="false" ht="15.75" hidden="false" customHeight="false" outlineLevel="0" collapsed="false">
      <c r="A35" s="608" t="n">
        <v>24</v>
      </c>
      <c r="I35" s="720"/>
      <c r="J35" s="721" t="n">
        <v>202</v>
      </c>
      <c r="K35" s="285" t="s">
        <v>248</v>
      </c>
      <c r="L35" s="484" t="n">
        <f aca="false">M35+N35+O35</f>
        <v>0</v>
      </c>
      <c r="M35" s="69"/>
      <c r="N35" s="70"/>
      <c r="O35" s="722"/>
      <c r="P35" s="69"/>
      <c r="Q35" s="70"/>
      <c r="R35" s="722"/>
      <c r="S35" s="484" t="n">
        <f aca="false">P35+Q35+R35</f>
        <v>0</v>
      </c>
      <c r="T35" s="709" t="str">
        <f aca="false">(IF($E35&lt;&gt;0,$M$2,IF($L35&lt;&gt;0,$M$2,"")))</f>
        <v/>
      </c>
      <c r="U35" s="710"/>
    </row>
    <row r="36" customFormat="false" ht="31.5" hidden="false" customHeight="false" outlineLevel="0" collapsed="false">
      <c r="A36" s="608" t="n">
        <v>25</v>
      </c>
      <c r="I36" s="720"/>
      <c r="J36" s="721" t="n">
        <v>205</v>
      </c>
      <c r="K36" s="285" t="s">
        <v>221</v>
      </c>
      <c r="L36" s="484" t="n">
        <f aca="false">M36+N36+O36</f>
        <v>0</v>
      </c>
      <c r="M36" s="69"/>
      <c r="N36" s="70"/>
      <c r="O36" s="722"/>
      <c r="P36" s="69"/>
      <c r="Q36" s="70"/>
      <c r="R36" s="722"/>
      <c r="S36" s="484" t="n">
        <f aca="false">P36+Q36+R36</f>
        <v>0</v>
      </c>
      <c r="T36" s="709" t="str">
        <f aca="false">(IF($E36&lt;&gt;0,$M$2,IF($L36&lt;&gt;0,$M$2,"")))</f>
        <v/>
      </c>
      <c r="U36" s="710"/>
    </row>
    <row r="37" customFormat="false" ht="15.75" hidden="false" customHeight="false" outlineLevel="0" collapsed="false">
      <c r="A37" s="608" t="n">
        <v>26</v>
      </c>
      <c r="I37" s="720"/>
      <c r="J37" s="721" t="n">
        <v>208</v>
      </c>
      <c r="K37" s="280" t="s">
        <v>218</v>
      </c>
      <c r="L37" s="484" t="n">
        <f aca="false">M37+N37+O37</f>
        <v>0</v>
      </c>
      <c r="M37" s="69"/>
      <c r="N37" s="70"/>
      <c r="O37" s="722"/>
      <c r="P37" s="69"/>
      <c r="Q37" s="70"/>
      <c r="R37" s="722"/>
      <c r="S37" s="484" t="n">
        <f aca="false">P37+Q37+R37</f>
        <v>0</v>
      </c>
      <c r="T37" s="709" t="str">
        <f aca="false">(IF($E37&lt;&gt;0,$M$2,IF($L37&lt;&gt;0,$M$2,"")))</f>
        <v/>
      </c>
      <c r="U37" s="710"/>
    </row>
    <row r="38" customFormat="false" ht="15.75" hidden="false" customHeight="false" outlineLevel="0" collapsed="false">
      <c r="A38" s="608" t="n">
        <v>27</v>
      </c>
      <c r="I38" s="719"/>
      <c r="J38" s="715" t="n">
        <v>209</v>
      </c>
      <c r="K38" s="281" t="s">
        <v>219</v>
      </c>
      <c r="L38" s="716" t="n">
        <f aca="false">M38+N38+O38</f>
        <v>0</v>
      </c>
      <c r="M38" s="73"/>
      <c r="N38" s="74"/>
      <c r="O38" s="717"/>
      <c r="P38" s="73"/>
      <c r="Q38" s="74"/>
      <c r="R38" s="717"/>
      <c r="S38" s="716" t="n">
        <f aca="false">P38+Q38+R38</f>
        <v>0</v>
      </c>
      <c r="T38" s="709" t="str">
        <f aca="false">(IF($E38&lt;&gt;0,$M$2,IF($L38&lt;&gt;0,$M$2,"")))</f>
        <v/>
      </c>
      <c r="U38" s="710"/>
    </row>
    <row r="39" customFormat="false" ht="15.75" hidden="false" customHeight="false" outlineLevel="0" collapsed="false">
      <c r="A39" s="608" t="n">
        <v>28</v>
      </c>
      <c r="I39" s="703" t="n">
        <v>500</v>
      </c>
      <c r="J39" s="718" t="s">
        <v>124</v>
      </c>
      <c r="K39" s="718"/>
      <c r="L39" s="705" t="n">
        <f aca="false">SUM(L40:L46)</f>
        <v>0</v>
      </c>
      <c r="M39" s="706" t="n">
        <f aca="false">SUM(M40:M46)</f>
        <v>0</v>
      </c>
      <c r="N39" s="707" t="n">
        <f aca="false">SUM(N40:N46)</f>
        <v>0</v>
      </c>
      <c r="O39" s="708" t="n">
        <f aca="false">SUM(O40:O46)</f>
        <v>0</v>
      </c>
      <c r="P39" s="706" t="n">
        <f aca="false">SUM(P40:P46)</f>
        <v>0</v>
      </c>
      <c r="Q39" s="707" t="n">
        <f aca="false">SUM(Q40:Q46)</f>
        <v>0</v>
      </c>
      <c r="R39" s="708" t="n">
        <f aca="false">SUM(R40:R46)</f>
        <v>0</v>
      </c>
      <c r="S39" s="705" t="n">
        <f aca="false">SUM(S40:S46)</f>
        <v>0</v>
      </c>
      <c r="T39" s="709" t="str">
        <f aca="false">(IF($E39&lt;&gt;0,$M$2,IF($L39&lt;&gt;0,$M$2,"")))</f>
        <v/>
      </c>
      <c r="U39" s="710"/>
    </row>
    <row r="40" customFormat="false" ht="15.75" hidden="false" customHeight="false" outlineLevel="0" collapsed="false">
      <c r="A40" s="608" t="n">
        <v>29</v>
      </c>
      <c r="I40" s="719"/>
      <c r="J40" s="723" t="n">
        <v>551</v>
      </c>
      <c r="K40" s="724" t="s">
        <v>1455</v>
      </c>
      <c r="L40" s="713" t="n">
        <f aca="false">M40+N40+O40</f>
        <v>0</v>
      </c>
      <c r="M40" s="66"/>
      <c r="N40" s="67"/>
      <c r="O40" s="714"/>
      <c r="P40" s="66"/>
      <c r="Q40" s="67"/>
      <c r="R40" s="714"/>
      <c r="S40" s="713" t="n">
        <f aca="false">P40+Q40+R40</f>
        <v>0</v>
      </c>
      <c r="T40" s="709" t="str">
        <f aca="false">(IF($E40&lt;&gt;0,$M$2,IF($L40&lt;&gt;0,$M$2,"")))</f>
        <v/>
      </c>
      <c r="U40" s="710"/>
    </row>
    <row r="41" customFormat="false" ht="31.5" hidden="false" customHeight="true" outlineLevel="0" collapsed="false">
      <c r="A41" s="608" t="n">
        <v>30</v>
      </c>
      <c r="I41" s="719"/>
      <c r="J41" s="725" t="n">
        <v>552</v>
      </c>
      <c r="K41" s="726" t="s">
        <v>1456</v>
      </c>
      <c r="L41" s="484" t="n">
        <f aca="false">M41+N41+O41</f>
        <v>0</v>
      </c>
      <c r="M41" s="69"/>
      <c r="N41" s="70"/>
      <c r="O41" s="722"/>
      <c r="P41" s="69"/>
      <c r="Q41" s="70"/>
      <c r="R41" s="722"/>
      <c r="S41" s="484" t="n">
        <f aca="false">P41+Q41+R41</f>
        <v>0</v>
      </c>
      <c r="T41" s="709" t="str">
        <f aca="false">(IF($E41&lt;&gt;0,$M$2,IF($L41&lt;&gt;0,$M$2,"")))</f>
        <v/>
      </c>
      <c r="U41" s="710"/>
    </row>
    <row r="42" customFormat="false" ht="18.75" hidden="false" customHeight="true" outlineLevel="0" collapsed="false">
      <c r="A42" s="608" t="n">
        <v>31</v>
      </c>
      <c r="I42" s="727"/>
      <c r="J42" s="725" t="n">
        <v>558</v>
      </c>
      <c r="K42" s="728" t="s">
        <v>1457</v>
      </c>
      <c r="L42" s="484" t="n">
        <f aca="false">M42+N42+O42</f>
        <v>0</v>
      </c>
      <c r="M42" s="729" t="n">
        <v>0</v>
      </c>
      <c r="N42" s="730" t="n">
        <v>0</v>
      </c>
      <c r="O42" s="483" t="n">
        <v>0</v>
      </c>
      <c r="P42" s="729" t="n">
        <v>0</v>
      </c>
      <c r="Q42" s="730" t="n">
        <v>0</v>
      </c>
      <c r="R42" s="483" t="n">
        <v>0</v>
      </c>
      <c r="S42" s="484" t="n">
        <f aca="false">P42+Q42+R42</f>
        <v>0</v>
      </c>
      <c r="T42" s="709" t="str">
        <f aca="false">(IF($E42&lt;&gt;0,$M$2,IF($L42&lt;&gt;0,$M$2,"")))</f>
        <v/>
      </c>
      <c r="U42" s="710"/>
    </row>
    <row r="43" customFormat="false" ht="18.75" hidden="false" customHeight="true" outlineLevel="0" collapsed="false">
      <c r="A43" s="608" t="n">
        <v>31</v>
      </c>
      <c r="I43" s="727"/>
      <c r="J43" s="725" t="n">
        <v>560</v>
      </c>
      <c r="K43" s="728" t="s">
        <v>1458</v>
      </c>
      <c r="L43" s="484" t="n">
        <f aca="false">M43+N43+O43</f>
        <v>0</v>
      </c>
      <c r="M43" s="69"/>
      <c r="N43" s="70"/>
      <c r="O43" s="722"/>
      <c r="P43" s="69"/>
      <c r="Q43" s="70"/>
      <c r="R43" s="722"/>
      <c r="S43" s="484" t="n">
        <f aca="false">P43+Q43+R43</f>
        <v>0</v>
      </c>
      <c r="T43" s="709" t="str">
        <f aca="false">(IF($E43&lt;&gt;0,$M$2,IF($L43&lt;&gt;0,$M$2,"")))</f>
        <v/>
      </c>
      <c r="U43" s="710"/>
    </row>
    <row r="44" customFormat="false" ht="18.75" hidden="false" customHeight="true" outlineLevel="0" collapsed="false">
      <c r="A44" s="608" t="n">
        <v>32</v>
      </c>
      <c r="I44" s="727"/>
      <c r="J44" s="725" t="n">
        <v>580</v>
      </c>
      <c r="K44" s="726" t="s">
        <v>1459</v>
      </c>
      <c r="L44" s="484" t="n">
        <f aca="false">M44+N44+O44</f>
        <v>0</v>
      </c>
      <c r="M44" s="69"/>
      <c r="N44" s="70"/>
      <c r="O44" s="722"/>
      <c r="P44" s="69"/>
      <c r="Q44" s="70"/>
      <c r="R44" s="722"/>
      <c r="S44" s="484" t="n">
        <f aca="false">P44+Q44+R44</f>
        <v>0</v>
      </c>
      <c r="T44" s="709" t="str">
        <f aca="false">(IF($E44&lt;&gt;0,$M$2,IF($L44&lt;&gt;0,$M$2,"")))</f>
        <v/>
      </c>
      <c r="U44" s="710"/>
    </row>
    <row r="45" customFormat="false" ht="31.5" hidden="false" customHeight="true" outlineLevel="0" collapsed="false">
      <c r="A45" s="608" t="n">
        <v>33</v>
      </c>
      <c r="I45" s="719"/>
      <c r="J45" s="725" t="n">
        <v>588</v>
      </c>
      <c r="K45" s="726" t="s">
        <v>1460</v>
      </c>
      <c r="L45" s="484" t="n">
        <f aca="false">M45+N45+O45</f>
        <v>0</v>
      </c>
      <c r="M45" s="729" t="n">
        <v>0</v>
      </c>
      <c r="N45" s="730" t="n">
        <v>0</v>
      </c>
      <c r="O45" s="483" t="n">
        <v>0</v>
      </c>
      <c r="P45" s="729" t="n">
        <v>0</v>
      </c>
      <c r="Q45" s="730" t="n">
        <v>0</v>
      </c>
      <c r="R45" s="483" t="n">
        <v>0</v>
      </c>
      <c r="S45" s="484" t="n">
        <f aca="false">P45+Q45+R45</f>
        <v>0</v>
      </c>
      <c r="T45" s="709" t="str">
        <f aca="false">(IF($E45&lt;&gt;0,$M$2,IF($L45&lt;&gt;0,$M$2,"")))</f>
        <v/>
      </c>
      <c r="U45" s="710"/>
    </row>
    <row r="46" customFormat="false" ht="31.5" hidden="false" customHeight="false" outlineLevel="0" collapsed="false">
      <c r="A46" s="608" t="n">
        <v>33</v>
      </c>
      <c r="I46" s="719"/>
      <c r="J46" s="731" t="n">
        <v>590</v>
      </c>
      <c r="K46" s="732" t="s">
        <v>1461</v>
      </c>
      <c r="L46" s="716" t="n">
        <f aca="false">M46+N46+O46</f>
        <v>0</v>
      </c>
      <c r="M46" s="73"/>
      <c r="N46" s="74"/>
      <c r="O46" s="717"/>
      <c r="P46" s="73"/>
      <c r="Q46" s="74"/>
      <c r="R46" s="717"/>
      <c r="S46" s="716" t="n">
        <f aca="false">P46+Q46+R46</f>
        <v>0</v>
      </c>
      <c r="T46" s="709" t="str">
        <f aca="false">(IF($E46&lt;&gt;0,$M$2,IF($L46&lt;&gt;0,$M$2,"")))</f>
        <v/>
      </c>
      <c r="U46" s="710"/>
    </row>
    <row r="47" customFormat="false" ht="18.75" hidden="false" customHeight="true" outlineLevel="0" collapsed="false">
      <c r="A47" s="608" t="n">
        <v>34</v>
      </c>
      <c r="I47" s="703" t="n">
        <v>800</v>
      </c>
      <c r="J47" s="733" t="s">
        <v>1462</v>
      </c>
      <c r="K47" s="733"/>
      <c r="L47" s="734" t="n">
        <f aca="false">M47+N47+O47</f>
        <v>0</v>
      </c>
      <c r="M47" s="735"/>
      <c r="N47" s="736"/>
      <c r="O47" s="737"/>
      <c r="P47" s="735"/>
      <c r="Q47" s="736"/>
      <c r="R47" s="737"/>
      <c r="S47" s="734" t="n">
        <f aca="false">P47+Q47+R47</f>
        <v>0</v>
      </c>
      <c r="T47" s="709" t="str">
        <f aca="false">(IF($E47&lt;&gt;0,$M$2,IF($L47&lt;&gt;0,$M$2,"")))</f>
        <v/>
      </c>
      <c r="U47" s="710"/>
    </row>
    <row r="48" customFormat="false" ht="15.75" hidden="false" customHeight="false" outlineLevel="0" collapsed="false">
      <c r="A48" s="608" t="n">
        <v>35</v>
      </c>
      <c r="I48" s="703" t="n">
        <v>1000</v>
      </c>
      <c r="J48" s="718" t="s">
        <v>128</v>
      </c>
      <c r="K48" s="718"/>
      <c r="L48" s="734" t="n">
        <f aca="false">SUM(L49:L65)</f>
        <v>0</v>
      </c>
      <c r="M48" s="706" t="n">
        <f aca="false">SUM(M49:M65)</f>
        <v>0</v>
      </c>
      <c r="N48" s="707" t="n">
        <f aca="false">SUM(N49:N65)</f>
        <v>0</v>
      </c>
      <c r="O48" s="708" t="n">
        <f aca="false">SUM(O49:O65)</f>
        <v>0</v>
      </c>
      <c r="P48" s="706" t="n">
        <f aca="false">SUM(P49:P65)</f>
        <v>0</v>
      </c>
      <c r="Q48" s="707" t="n">
        <f aca="false">SUM(Q49:Q65)</f>
        <v>0</v>
      </c>
      <c r="R48" s="708" t="n">
        <f aca="false">SUM(R49:R65)</f>
        <v>0</v>
      </c>
      <c r="S48" s="734" t="n">
        <f aca="false">SUM(S49:S65)</f>
        <v>0</v>
      </c>
      <c r="T48" s="709" t="str">
        <f aca="false">(IF($E48&lt;&gt;0,$M$2,IF($L48&lt;&gt;0,$M$2,"")))</f>
        <v/>
      </c>
      <c r="U48" s="710"/>
    </row>
    <row r="49" customFormat="false" ht="18.75" hidden="false" customHeight="true" outlineLevel="0" collapsed="false">
      <c r="A49" s="608" t="n">
        <v>36</v>
      </c>
      <c r="I49" s="720"/>
      <c r="J49" s="712" t="n">
        <v>1011</v>
      </c>
      <c r="K49" s="245" t="s">
        <v>160</v>
      </c>
      <c r="L49" s="713" t="n">
        <f aca="false">M49+N49+O49</f>
        <v>0</v>
      </c>
      <c r="M49" s="66"/>
      <c r="N49" s="67"/>
      <c r="O49" s="714"/>
      <c r="P49" s="66"/>
      <c r="Q49" s="67"/>
      <c r="R49" s="714"/>
      <c r="S49" s="713" t="n">
        <f aca="false">P49+Q49+R49</f>
        <v>0</v>
      </c>
      <c r="T49" s="709" t="str">
        <f aca="false">(IF($E49&lt;&gt;0,$M$2,IF($L49&lt;&gt;0,$M$2,"")))</f>
        <v/>
      </c>
      <c r="U49" s="710"/>
    </row>
    <row r="50" customFormat="false" ht="26.25" hidden="false" customHeight="true" outlineLevel="0" collapsed="false">
      <c r="A50" s="608" t="n">
        <v>37</v>
      </c>
      <c r="E50" s="738"/>
      <c r="I50" s="720"/>
      <c r="J50" s="721" t="n">
        <v>1012</v>
      </c>
      <c r="K50" s="285" t="s">
        <v>211</v>
      </c>
      <c r="L50" s="484" t="n">
        <f aca="false">M50+N50+O50</f>
        <v>0</v>
      </c>
      <c r="M50" s="69"/>
      <c r="N50" s="70"/>
      <c r="O50" s="722"/>
      <c r="P50" s="69"/>
      <c r="Q50" s="70"/>
      <c r="R50" s="722"/>
      <c r="S50" s="484" t="n">
        <f aca="false">P50+Q50+R50</f>
        <v>0</v>
      </c>
      <c r="T50" s="709" t="str">
        <f aca="false">(IF($E50&lt;&gt;0,$M$2,IF($L50&lt;&gt;0,$M$2,"")))</f>
        <v/>
      </c>
      <c r="U50" s="710"/>
    </row>
    <row r="51" customFormat="false" ht="15.75" hidden="false" customHeight="false" outlineLevel="0" collapsed="false">
      <c r="A51" s="608" t="n">
        <v>38</v>
      </c>
      <c r="E51" s="738"/>
      <c r="I51" s="720"/>
      <c r="J51" s="721" t="n">
        <v>1013</v>
      </c>
      <c r="K51" s="285" t="s">
        <v>175</v>
      </c>
      <c r="L51" s="484" t="n">
        <f aca="false">M51+N51+O51</f>
        <v>0</v>
      </c>
      <c r="M51" s="69"/>
      <c r="N51" s="70"/>
      <c r="O51" s="722"/>
      <c r="P51" s="69"/>
      <c r="Q51" s="70"/>
      <c r="R51" s="722"/>
      <c r="S51" s="484" t="n">
        <f aca="false">P51+Q51+R51</f>
        <v>0</v>
      </c>
      <c r="T51" s="709" t="str">
        <f aca="false">(IF($E51&lt;&gt;0,$M$2,IF($L51&lt;&gt;0,$M$2,"")))</f>
        <v/>
      </c>
      <c r="U51" s="710"/>
    </row>
    <row r="52" customFormat="false" ht="31.5" hidden="false" customHeight="true" outlineLevel="0" collapsed="false">
      <c r="A52" s="608" t="n">
        <v>39</v>
      </c>
      <c r="E52" s="738"/>
      <c r="I52" s="720"/>
      <c r="J52" s="721" t="n">
        <v>1014</v>
      </c>
      <c r="K52" s="285" t="s">
        <v>176</v>
      </c>
      <c r="L52" s="484" t="n">
        <f aca="false">M52+N52+O52</f>
        <v>0</v>
      </c>
      <c r="M52" s="69"/>
      <c r="N52" s="70"/>
      <c r="O52" s="722"/>
      <c r="P52" s="69"/>
      <c r="Q52" s="70"/>
      <c r="R52" s="722"/>
      <c r="S52" s="484" t="n">
        <f aca="false">P52+Q52+R52</f>
        <v>0</v>
      </c>
      <c r="T52" s="709" t="str">
        <f aca="false">(IF($E52&lt;&gt;0,$M$2,IF($L52&lt;&gt;0,$M$2,"")))</f>
        <v/>
      </c>
      <c r="U52" s="710"/>
    </row>
    <row r="53" customFormat="false" ht="15.75" hidden="false" customHeight="false" outlineLevel="0" collapsed="false">
      <c r="A53" s="608" t="n">
        <v>40</v>
      </c>
      <c r="E53" s="738"/>
      <c r="I53" s="720"/>
      <c r="J53" s="721" t="n">
        <v>1015</v>
      </c>
      <c r="K53" s="285" t="s">
        <v>130</v>
      </c>
      <c r="L53" s="484" t="n">
        <f aca="false">M53+N53+O53</f>
        <v>0</v>
      </c>
      <c r="M53" s="69"/>
      <c r="N53" s="70"/>
      <c r="O53" s="722"/>
      <c r="P53" s="69"/>
      <c r="Q53" s="70"/>
      <c r="R53" s="722"/>
      <c r="S53" s="484" t="n">
        <f aca="false">P53+Q53+R53</f>
        <v>0</v>
      </c>
      <c r="T53" s="709" t="str">
        <f aca="false">(IF($E53&lt;&gt;0,$M$2,IF($L53&lt;&gt;0,$M$2,"")))</f>
        <v/>
      </c>
      <c r="U53" s="710"/>
    </row>
    <row r="54" customFormat="false" ht="15.75" hidden="false" customHeight="false" outlineLevel="0" collapsed="false">
      <c r="A54" s="608" t="n">
        <v>41</v>
      </c>
      <c r="E54" s="738"/>
      <c r="I54" s="720"/>
      <c r="J54" s="739" t="n">
        <v>1016</v>
      </c>
      <c r="K54" s="740" t="s">
        <v>131</v>
      </c>
      <c r="L54" s="741" t="n">
        <f aca="false">M54+N54+O54</f>
        <v>0</v>
      </c>
      <c r="M54" s="742"/>
      <c r="N54" s="110"/>
      <c r="O54" s="743"/>
      <c r="P54" s="742"/>
      <c r="Q54" s="110"/>
      <c r="R54" s="743"/>
      <c r="S54" s="741" t="n">
        <f aca="false">P54+Q54+R54</f>
        <v>0</v>
      </c>
      <c r="T54" s="709" t="str">
        <f aca="false">(IF($E54&lt;&gt;0,$M$2,IF($L54&lt;&gt;0,$M$2,"")))</f>
        <v/>
      </c>
      <c r="U54" s="710"/>
    </row>
    <row r="55" customFormat="false" ht="15.75" hidden="false" customHeight="false" outlineLevel="0" collapsed="false">
      <c r="A55" s="608" t="n">
        <v>42</v>
      </c>
      <c r="E55" s="738"/>
      <c r="I55" s="711"/>
      <c r="J55" s="744" t="n">
        <v>1020</v>
      </c>
      <c r="K55" s="250" t="s">
        <v>205</v>
      </c>
      <c r="L55" s="745" t="n">
        <f aca="false">M55+N55+O55</f>
        <v>0</v>
      </c>
      <c r="M55" s="746"/>
      <c r="N55" s="747"/>
      <c r="O55" s="748"/>
      <c r="P55" s="746"/>
      <c r="Q55" s="747"/>
      <c r="R55" s="748"/>
      <c r="S55" s="745" t="n">
        <f aca="false">P55+Q55+R55</f>
        <v>0</v>
      </c>
      <c r="T55" s="709" t="str">
        <f aca="false">(IF($E55&lt;&gt;0,$M$2,IF($L55&lt;&gt;0,$M$2,"")))</f>
        <v/>
      </c>
      <c r="U55" s="710"/>
    </row>
    <row r="56" customFormat="false" ht="15.75" hidden="false" customHeight="false" outlineLevel="0" collapsed="false">
      <c r="A56" s="608" t="n">
        <v>43</v>
      </c>
      <c r="E56" s="738"/>
      <c r="I56" s="720"/>
      <c r="J56" s="749" t="n">
        <v>1030</v>
      </c>
      <c r="K56" s="248" t="s">
        <v>181</v>
      </c>
      <c r="L56" s="750" t="n">
        <f aca="false">M56+N56+O56</f>
        <v>0</v>
      </c>
      <c r="M56" s="751"/>
      <c r="N56" s="124"/>
      <c r="O56" s="752"/>
      <c r="P56" s="751"/>
      <c r="Q56" s="124"/>
      <c r="R56" s="752"/>
      <c r="S56" s="750" t="n">
        <f aca="false">P56+Q56+R56</f>
        <v>0</v>
      </c>
      <c r="T56" s="709" t="str">
        <f aca="false">(IF($E56&lt;&gt;0,$M$2,IF($L56&lt;&gt;0,$M$2,"")))</f>
        <v/>
      </c>
      <c r="U56" s="710"/>
    </row>
    <row r="57" customFormat="false" ht="15.75" hidden="false" customHeight="false" outlineLevel="0" collapsed="false">
      <c r="A57" s="608" t="n">
        <v>44</v>
      </c>
      <c r="E57" s="738"/>
      <c r="I57" s="720"/>
      <c r="J57" s="744" t="n">
        <v>1051</v>
      </c>
      <c r="K57" s="249" t="s">
        <v>195</v>
      </c>
      <c r="L57" s="745" t="n">
        <f aca="false">M57+N57+O57</f>
        <v>0</v>
      </c>
      <c r="M57" s="746"/>
      <c r="N57" s="747"/>
      <c r="O57" s="748"/>
      <c r="P57" s="746"/>
      <c r="Q57" s="747"/>
      <c r="R57" s="748"/>
      <c r="S57" s="745" t="n">
        <f aca="false">P57+Q57+R57</f>
        <v>0</v>
      </c>
      <c r="T57" s="709" t="str">
        <f aca="false">(IF($E57&lt;&gt;0,$M$2,IF($L57&lt;&gt;0,$M$2,"")))</f>
        <v/>
      </c>
      <c r="U57" s="710"/>
    </row>
    <row r="58" customFormat="false" ht="15.75" hidden="false" customHeight="false" outlineLevel="0" collapsed="false">
      <c r="A58" s="608" t="n">
        <v>45</v>
      </c>
      <c r="C58" s="613"/>
      <c r="E58" s="738"/>
      <c r="I58" s="720"/>
      <c r="J58" s="721" t="n">
        <v>1052</v>
      </c>
      <c r="K58" s="285" t="s">
        <v>1463</v>
      </c>
      <c r="L58" s="484" t="n">
        <f aca="false">M58+N58+O58</f>
        <v>0</v>
      </c>
      <c r="M58" s="69"/>
      <c r="N58" s="70"/>
      <c r="O58" s="722"/>
      <c r="P58" s="69"/>
      <c r="Q58" s="70"/>
      <c r="R58" s="722"/>
      <c r="S58" s="484" t="n">
        <f aca="false">P58+Q58+R58</f>
        <v>0</v>
      </c>
      <c r="T58" s="709" t="str">
        <f aca="false">(IF($E58&lt;&gt;0,$M$2,IF($L58&lt;&gt;0,$M$2,"")))</f>
        <v/>
      </c>
      <c r="U58" s="710"/>
    </row>
    <row r="59" customFormat="false" ht="15.75" hidden="false" customHeight="false" outlineLevel="0" collapsed="false">
      <c r="A59" s="608" t="n">
        <v>46</v>
      </c>
      <c r="E59" s="738"/>
      <c r="I59" s="720"/>
      <c r="J59" s="749" t="n">
        <v>1053</v>
      </c>
      <c r="K59" s="248" t="s">
        <v>1464</v>
      </c>
      <c r="L59" s="750" t="n">
        <f aca="false">M59+N59+O59</f>
        <v>0</v>
      </c>
      <c r="M59" s="751"/>
      <c r="N59" s="124"/>
      <c r="O59" s="752"/>
      <c r="P59" s="751"/>
      <c r="Q59" s="124"/>
      <c r="R59" s="752"/>
      <c r="S59" s="750" t="n">
        <f aca="false">P59+Q59+R59</f>
        <v>0</v>
      </c>
      <c r="T59" s="709" t="str">
        <f aca="false">(IF($E59&lt;&gt;0,$M$2,IF($L59&lt;&gt;0,$M$2,"")))</f>
        <v/>
      </c>
      <c r="U59" s="710"/>
    </row>
    <row r="60" customFormat="false" ht="15.75" hidden="false" customHeight="false" outlineLevel="0" collapsed="false">
      <c r="A60" s="608" t="n">
        <v>47</v>
      </c>
      <c r="E60" s="738"/>
      <c r="I60" s="720"/>
      <c r="J60" s="744" t="n">
        <v>1062</v>
      </c>
      <c r="K60" s="250" t="s">
        <v>196</v>
      </c>
      <c r="L60" s="745" t="n">
        <f aca="false">M60+N60+O60</f>
        <v>0</v>
      </c>
      <c r="M60" s="746"/>
      <c r="N60" s="747"/>
      <c r="O60" s="748"/>
      <c r="P60" s="746"/>
      <c r="Q60" s="747"/>
      <c r="R60" s="748"/>
      <c r="S60" s="745" t="n">
        <f aca="false">P60+Q60+R60</f>
        <v>0</v>
      </c>
      <c r="T60" s="709" t="str">
        <f aca="false">(IF($E60&lt;&gt;0,$M$2,IF($L60&lt;&gt;0,$M$2,"")))</f>
        <v/>
      </c>
      <c r="U60" s="710"/>
    </row>
    <row r="61" customFormat="false" ht="15.75" hidden="false" customHeight="false" outlineLevel="0" collapsed="false">
      <c r="A61" s="608" t="n">
        <v>48</v>
      </c>
      <c r="E61" s="738"/>
      <c r="I61" s="720"/>
      <c r="J61" s="749" t="n">
        <v>1063</v>
      </c>
      <c r="K61" s="753" t="s">
        <v>139</v>
      </c>
      <c r="L61" s="750" t="n">
        <f aca="false">M61+N61+O61</f>
        <v>0</v>
      </c>
      <c r="M61" s="751"/>
      <c r="N61" s="124"/>
      <c r="O61" s="752"/>
      <c r="P61" s="751"/>
      <c r="Q61" s="124"/>
      <c r="R61" s="752"/>
      <c r="S61" s="750" t="n">
        <f aca="false">P61+Q61+R61</f>
        <v>0</v>
      </c>
      <c r="T61" s="709" t="str">
        <f aca="false">(IF($E61&lt;&gt;0,$M$2,IF($L61&lt;&gt;0,$M$2,"")))</f>
        <v/>
      </c>
      <c r="U61" s="710"/>
    </row>
    <row r="62" customFormat="false" ht="15.75" hidden="false" customHeight="false" outlineLevel="0" collapsed="false">
      <c r="A62" s="608" t="n">
        <v>49</v>
      </c>
      <c r="E62" s="738"/>
      <c r="I62" s="720"/>
      <c r="J62" s="754" t="n">
        <v>1069</v>
      </c>
      <c r="K62" s="755" t="s">
        <v>1465</v>
      </c>
      <c r="L62" s="756" t="n">
        <f aca="false">M62+N62+O62</f>
        <v>0</v>
      </c>
      <c r="M62" s="757"/>
      <c r="N62" s="758"/>
      <c r="O62" s="759"/>
      <c r="P62" s="757"/>
      <c r="Q62" s="758"/>
      <c r="R62" s="759"/>
      <c r="S62" s="756" t="n">
        <f aca="false">P62+Q62+R62</f>
        <v>0</v>
      </c>
      <c r="T62" s="709" t="str">
        <f aca="false">(IF($E62&lt;&gt;0,$M$2,IF($L62&lt;&gt;0,$M$2,"")))</f>
        <v/>
      </c>
      <c r="U62" s="710"/>
    </row>
    <row r="63" customFormat="false" ht="15.75" hidden="false" customHeight="false" outlineLevel="0" collapsed="false">
      <c r="A63" s="608" t="n">
        <v>50</v>
      </c>
      <c r="E63" s="738"/>
      <c r="I63" s="711"/>
      <c r="J63" s="744" t="n">
        <v>1091</v>
      </c>
      <c r="K63" s="249" t="s">
        <v>1466</v>
      </c>
      <c r="L63" s="745" t="n">
        <f aca="false">M63+N63+O63</f>
        <v>0</v>
      </c>
      <c r="M63" s="746"/>
      <c r="N63" s="747"/>
      <c r="O63" s="748"/>
      <c r="P63" s="746"/>
      <c r="Q63" s="747"/>
      <c r="R63" s="748"/>
      <c r="S63" s="745" t="n">
        <f aca="false">P63+Q63+R63</f>
        <v>0</v>
      </c>
      <c r="T63" s="709" t="str">
        <f aca="false">(IF($E63&lt;&gt;0,$M$2,IF($L63&lt;&gt;0,$M$2,"")))</f>
        <v/>
      </c>
      <c r="U63" s="710"/>
    </row>
    <row r="64" customFormat="false" ht="31.5" hidden="false" customHeight="true" outlineLevel="0" collapsed="false">
      <c r="A64" s="608" t="n">
        <v>51</v>
      </c>
      <c r="E64" s="738"/>
      <c r="I64" s="720"/>
      <c r="J64" s="721" t="n">
        <v>1092</v>
      </c>
      <c r="K64" s="285" t="s">
        <v>141</v>
      </c>
      <c r="L64" s="484" t="n">
        <f aca="false">M64+N64+O64</f>
        <v>0</v>
      </c>
      <c r="M64" s="69"/>
      <c r="N64" s="70"/>
      <c r="O64" s="722"/>
      <c r="P64" s="69"/>
      <c r="Q64" s="70"/>
      <c r="R64" s="722"/>
      <c r="S64" s="484" t="n">
        <f aca="false">P64+Q64+R64</f>
        <v>0</v>
      </c>
      <c r="T64" s="709" t="str">
        <f aca="false">(IF($E64&lt;&gt;0,$M$2,IF($L64&lt;&gt;0,$M$2,"")))</f>
        <v/>
      </c>
      <c r="U64" s="710"/>
    </row>
    <row r="65" customFormat="false" ht="31.5" hidden="false" customHeight="true" outlineLevel="0" collapsed="false">
      <c r="A65" s="608" t="n">
        <v>52</v>
      </c>
      <c r="E65" s="738"/>
      <c r="I65" s="720"/>
      <c r="J65" s="715" t="n">
        <v>1098</v>
      </c>
      <c r="K65" s="192" t="s">
        <v>142</v>
      </c>
      <c r="L65" s="716" t="n">
        <f aca="false">M65+N65+O65</f>
        <v>0</v>
      </c>
      <c r="M65" s="73"/>
      <c r="N65" s="74"/>
      <c r="O65" s="717"/>
      <c r="P65" s="73"/>
      <c r="Q65" s="74"/>
      <c r="R65" s="717"/>
      <c r="S65" s="716" t="n">
        <f aca="false">P65+Q65+R65</f>
        <v>0</v>
      </c>
      <c r="T65" s="709" t="str">
        <f aca="false">(IF($E65&lt;&gt;0,$M$2,IF($L65&lt;&gt;0,$M$2,"")))</f>
        <v/>
      </c>
      <c r="U65" s="710"/>
    </row>
    <row r="66" customFormat="false" ht="15.75" hidden="false" customHeight="false" outlineLevel="0" collapsed="false">
      <c r="A66" s="608" t="n">
        <v>53</v>
      </c>
      <c r="E66" s="738"/>
      <c r="I66" s="703" t="n">
        <v>1900</v>
      </c>
      <c r="J66" s="760" t="s">
        <v>143</v>
      </c>
      <c r="K66" s="760"/>
      <c r="L66" s="734" t="n">
        <f aca="false">SUM(L67:L69)</f>
        <v>0</v>
      </c>
      <c r="M66" s="706" t="n">
        <f aca="false">SUM(M67:M69)</f>
        <v>0</v>
      </c>
      <c r="N66" s="707" t="n">
        <f aca="false">SUM(N67:N69)</f>
        <v>0</v>
      </c>
      <c r="O66" s="708" t="n">
        <f aca="false">SUM(O67:O69)</f>
        <v>0</v>
      </c>
      <c r="P66" s="706" t="n">
        <f aca="false">SUM(P67:P69)</f>
        <v>0</v>
      </c>
      <c r="Q66" s="707" t="n">
        <f aca="false">SUM(Q67:Q69)</f>
        <v>0</v>
      </c>
      <c r="R66" s="708" t="n">
        <f aca="false">SUM(R67:R69)</f>
        <v>0</v>
      </c>
      <c r="S66" s="734" t="n">
        <f aca="false">SUM(S67:S69)</f>
        <v>0</v>
      </c>
      <c r="T66" s="709" t="str">
        <f aca="false">(IF($E66&lt;&gt;0,$M$2,IF($L66&lt;&gt;0,$M$2,"")))</f>
        <v/>
      </c>
      <c r="U66" s="710"/>
    </row>
    <row r="67" customFormat="false" ht="34.5" hidden="false" customHeight="true" outlineLevel="0" collapsed="false">
      <c r="A67" s="608" t="n">
        <v>54</v>
      </c>
      <c r="E67" s="738"/>
      <c r="I67" s="720"/>
      <c r="J67" s="712" t="n">
        <v>1901</v>
      </c>
      <c r="K67" s="761" t="s">
        <v>1467</v>
      </c>
      <c r="L67" s="713" t="n">
        <f aca="false">M67+N67+O67</f>
        <v>0</v>
      </c>
      <c r="M67" s="66"/>
      <c r="N67" s="67"/>
      <c r="O67" s="714"/>
      <c r="P67" s="66"/>
      <c r="Q67" s="67"/>
      <c r="R67" s="714"/>
      <c r="S67" s="713" t="n">
        <f aca="false">P67+Q67+R67</f>
        <v>0</v>
      </c>
      <c r="T67" s="709" t="str">
        <f aca="false">(IF($E67&lt;&gt;0,$M$2,IF($L67&lt;&gt;0,$M$2,"")))</f>
        <v/>
      </c>
      <c r="U67" s="710"/>
    </row>
    <row r="68" customFormat="false" ht="15.75" hidden="false" customHeight="false" outlineLevel="0" collapsed="false">
      <c r="A68" s="608" t="n">
        <v>55</v>
      </c>
      <c r="E68" s="738"/>
      <c r="I68" s="762"/>
      <c r="J68" s="721" t="n">
        <v>1981</v>
      </c>
      <c r="K68" s="763" t="s">
        <v>1468</v>
      </c>
      <c r="L68" s="484" t="n">
        <f aca="false">M68+N68+O68</f>
        <v>0</v>
      </c>
      <c r="M68" s="69"/>
      <c r="N68" s="70"/>
      <c r="O68" s="722"/>
      <c r="P68" s="69"/>
      <c r="Q68" s="70"/>
      <c r="R68" s="722"/>
      <c r="S68" s="484" t="n">
        <f aca="false">P68+Q68+R68</f>
        <v>0</v>
      </c>
      <c r="T68" s="709" t="str">
        <f aca="false">(IF($E68&lt;&gt;0,$M$2,IF($L68&lt;&gt;0,$M$2,"")))</f>
        <v/>
      </c>
      <c r="U68" s="710"/>
    </row>
    <row r="69" customFormat="false" ht="15.75" hidden="false" customHeight="false" outlineLevel="0" collapsed="false">
      <c r="A69" s="608" t="n">
        <v>56</v>
      </c>
      <c r="E69" s="738"/>
      <c r="I69" s="720"/>
      <c r="J69" s="715" t="n">
        <v>1991</v>
      </c>
      <c r="K69" s="764" t="s">
        <v>1469</v>
      </c>
      <c r="L69" s="716" t="n">
        <f aca="false">M69+N69+O69</f>
        <v>0</v>
      </c>
      <c r="M69" s="73"/>
      <c r="N69" s="74"/>
      <c r="O69" s="717"/>
      <c r="P69" s="73"/>
      <c r="Q69" s="74"/>
      <c r="R69" s="717"/>
      <c r="S69" s="716" t="n">
        <f aca="false">P69+Q69+R69</f>
        <v>0</v>
      </c>
      <c r="T69" s="709" t="str">
        <f aca="false">(IF($E69&lt;&gt;0,$M$2,IF($L69&lt;&gt;0,$M$2,"")))</f>
        <v/>
      </c>
      <c r="U69" s="710"/>
    </row>
    <row r="70" customFormat="false" ht="15.75" hidden="false" customHeight="false" outlineLevel="0" collapsed="false">
      <c r="A70" s="608" t="n">
        <v>57</v>
      </c>
      <c r="E70" s="738"/>
      <c r="I70" s="703" t="n">
        <v>2100</v>
      </c>
      <c r="J70" s="760" t="s">
        <v>1470</v>
      </c>
      <c r="K70" s="760"/>
      <c r="L70" s="734" t="n">
        <f aca="false">SUM(L71:L75)</f>
        <v>0</v>
      </c>
      <c r="M70" s="706" t="n">
        <f aca="false">SUM(M71:M75)</f>
        <v>0</v>
      </c>
      <c r="N70" s="707" t="n">
        <f aca="false">SUM(N71:N75)</f>
        <v>0</v>
      </c>
      <c r="O70" s="708" t="n">
        <f aca="false">SUM(O71:O75)</f>
        <v>0</v>
      </c>
      <c r="P70" s="706" t="n">
        <f aca="false">SUM(P71:P75)</f>
        <v>0</v>
      </c>
      <c r="Q70" s="707" t="n">
        <f aca="false">SUM(Q71:Q75)</f>
        <v>0</v>
      </c>
      <c r="R70" s="708" t="n">
        <f aca="false">SUM(R71:R75)</f>
        <v>0</v>
      </c>
      <c r="S70" s="734" t="n">
        <f aca="false">SUM(S71:S75)</f>
        <v>0</v>
      </c>
      <c r="T70" s="709" t="str">
        <f aca="false">(IF($E70&lt;&gt;0,$M$2,IF($L70&lt;&gt;0,$M$2,"")))</f>
        <v/>
      </c>
      <c r="U70" s="710"/>
    </row>
    <row r="71" customFormat="false" ht="15.75" hidden="false" customHeight="false" outlineLevel="0" collapsed="false">
      <c r="A71" s="608" t="n">
        <v>58</v>
      </c>
      <c r="E71" s="738"/>
      <c r="I71" s="720"/>
      <c r="J71" s="712" t="n">
        <v>2110</v>
      </c>
      <c r="K71" s="765" t="s">
        <v>1471</v>
      </c>
      <c r="L71" s="713" t="n">
        <f aca="false">M71+N71+O71</f>
        <v>0</v>
      </c>
      <c r="M71" s="66"/>
      <c r="N71" s="67"/>
      <c r="O71" s="714"/>
      <c r="P71" s="66"/>
      <c r="Q71" s="67"/>
      <c r="R71" s="714"/>
      <c r="S71" s="713" t="n">
        <f aca="false">P71+Q71+R71</f>
        <v>0</v>
      </c>
      <c r="T71" s="709" t="str">
        <f aca="false">(IF($E71&lt;&gt;0,$M$2,IF($L71&lt;&gt;0,$M$2,"")))</f>
        <v/>
      </c>
      <c r="U71" s="710"/>
    </row>
    <row r="72" customFormat="false" ht="15.75" hidden="false" customHeight="false" outlineLevel="0" collapsed="false">
      <c r="A72" s="608" t="n">
        <v>59</v>
      </c>
      <c r="E72" s="738"/>
      <c r="I72" s="762"/>
      <c r="J72" s="721" t="n">
        <v>2120</v>
      </c>
      <c r="K72" s="280" t="s">
        <v>1472</v>
      </c>
      <c r="L72" s="484" t="n">
        <f aca="false">M72+N72+O72</f>
        <v>0</v>
      </c>
      <c r="M72" s="69"/>
      <c r="N72" s="70"/>
      <c r="O72" s="722"/>
      <c r="P72" s="69"/>
      <c r="Q72" s="70"/>
      <c r="R72" s="722"/>
      <c r="S72" s="484" t="n">
        <f aca="false">P72+Q72+R72</f>
        <v>0</v>
      </c>
      <c r="T72" s="709" t="str">
        <f aca="false">(IF($E72&lt;&gt;0,$M$2,IF($L72&lt;&gt;0,$M$2,"")))</f>
        <v/>
      </c>
      <c r="U72" s="710"/>
    </row>
    <row r="73" customFormat="false" ht="31.5" hidden="false" customHeight="true" outlineLevel="0" collapsed="false">
      <c r="A73" s="608" t="n">
        <v>60</v>
      </c>
      <c r="E73" s="738"/>
      <c r="I73" s="762"/>
      <c r="J73" s="721" t="n">
        <v>2125</v>
      </c>
      <c r="K73" s="280" t="s">
        <v>1473</v>
      </c>
      <c r="L73" s="484" t="n">
        <f aca="false">M73+N73+O73</f>
        <v>0</v>
      </c>
      <c r="M73" s="729" t="n">
        <v>0</v>
      </c>
      <c r="N73" s="730" t="n">
        <v>0</v>
      </c>
      <c r="O73" s="483" t="n">
        <v>0</v>
      </c>
      <c r="P73" s="729" t="n">
        <v>0</v>
      </c>
      <c r="Q73" s="730" t="n">
        <v>0</v>
      </c>
      <c r="R73" s="483" t="n">
        <v>0</v>
      </c>
      <c r="S73" s="484" t="n">
        <f aca="false">P73+Q73+R73</f>
        <v>0</v>
      </c>
      <c r="T73" s="709" t="str">
        <f aca="false">(IF($E73&lt;&gt;0,$M$2,IF($L73&lt;&gt;0,$M$2,"")))</f>
        <v/>
      </c>
      <c r="U73" s="710"/>
    </row>
    <row r="74" customFormat="false" ht="31.5" hidden="false" customHeight="true" outlineLevel="0" collapsed="false">
      <c r="A74" s="608" t="n">
        <v>61</v>
      </c>
      <c r="I74" s="719"/>
      <c r="J74" s="721" t="n">
        <v>2140</v>
      </c>
      <c r="K74" s="280" t="s">
        <v>1474</v>
      </c>
      <c r="L74" s="484" t="n">
        <f aca="false">M74+N74+O74</f>
        <v>0</v>
      </c>
      <c r="M74" s="729" t="n">
        <v>0</v>
      </c>
      <c r="N74" s="730" t="n">
        <v>0</v>
      </c>
      <c r="O74" s="483" t="n">
        <v>0</v>
      </c>
      <c r="P74" s="729" t="n">
        <v>0</v>
      </c>
      <c r="Q74" s="730" t="n">
        <v>0</v>
      </c>
      <c r="R74" s="483" t="n">
        <v>0</v>
      </c>
      <c r="S74" s="484" t="n">
        <f aca="false">P74+Q74+R74</f>
        <v>0</v>
      </c>
      <c r="T74" s="709" t="str">
        <f aca="false">(IF($E74&lt;&gt;0,$M$2,IF($L74&lt;&gt;0,$M$2,"")))</f>
        <v/>
      </c>
      <c r="U74" s="710"/>
    </row>
    <row r="75" customFormat="false" ht="31.5" hidden="false" customHeight="true" outlineLevel="0" collapsed="false">
      <c r="A75" s="608" t="n">
        <v>62</v>
      </c>
      <c r="I75" s="720"/>
      <c r="J75" s="715" t="n">
        <v>2190</v>
      </c>
      <c r="K75" s="766" t="s">
        <v>1475</v>
      </c>
      <c r="L75" s="716" t="n">
        <f aca="false">M75+N75+O75</f>
        <v>0</v>
      </c>
      <c r="M75" s="73"/>
      <c r="N75" s="74"/>
      <c r="O75" s="717"/>
      <c r="P75" s="73"/>
      <c r="Q75" s="74"/>
      <c r="R75" s="717"/>
      <c r="S75" s="716" t="n">
        <f aca="false">P75+Q75+R75</f>
        <v>0</v>
      </c>
      <c r="T75" s="709" t="str">
        <f aca="false">(IF($E75&lt;&gt;0,$M$2,IF($L75&lt;&gt;0,$M$2,"")))</f>
        <v/>
      </c>
      <c r="U75" s="710"/>
    </row>
    <row r="76" customFormat="false" ht="15.75" hidden="false" customHeight="false" outlineLevel="0" collapsed="false">
      <c r="A76" s="608" t="n">
        <v>63</v>
      </c>
      <c r="I76" s="703" t="n">
        <v>2200</v>
      </c>
      <c r="J76" s="760" t="s">
        <v>284</v>
      </c>
      <c r="K76" s="760"/>
      <c r="L76" s="734" t="n">
        <f aca="false">SUM(L77:L78)</f>
        <v>0</v>
      </c>
      <c r="M76" s="706" t="n">
        <f aca="false">SUM(M77:M78)</f>
        <v>0</v>
      </c>
      <c r="N76" s="707" t="n">
        <f aca="false">SUM(N77:N78)</f>
        <v>0</v>
      </c>
      <c r="O76" s="708" t="n">
        <f aca="false">SUM(O77:O78)</f>
        <v>0</v>
      </c>
      <c r="P76" s="706" t="n">
        <f aca="false">SUM(P77:P78)</f>
        <v>0</v>
      </c>
      <c r="Q76" s="707" t="n">
        <f aca="false">SUM(Q77:Q78)</f>
        <v>0</v>
      </c>
      <c r="R76" s="708" t="n">
        <f aca="false">SUM(R77:R78)</f>
        <v>0</v>
      </c>
      <c r="S76" s="734" t="n">
        <f aca="false">SUM(S77:S78)</f>
        <v>0</v>
      </c>
      <c r="T76" s="709" t="str">
        <f aca="false">(IF($E76&lt;&gt;0,$M$2,IF($L76&lt;&gt;0,$M$2,"")))</f>
        <v/>
      </c>
      <c r="U76" s="710"/>
    </row>
    <row r="77" customFormat="false" ht="15.75" hidden="false" customHeight="false" outlineLevel="0" collapsed="false">
      <c r="A77" s="608" t="n">
        <v>64</v>
      </c>
      <c r="I77" s="720"/>
      <c r="J77" s="712" t="n">
        <v>2221</v>
      </c>
      <c r="K77" s="279" t="s">
        <v>285</v>
      </c>
      <c r="L77" s="713" t="n">
        <f aca="false">M77+N77+O77</f>
        <v>0</v>
      </c>
      <c r="M77" s="66"/>
      <c r="N77" s="67"/>
      <c r="O77" s="714"/>
      <c r="P77" s="66"/>
      <c r="Q77" s="67"/>
      <c r="R77" s="714"/>
      <c r="S77" s="713" t="n">
        <f aca="false">P77+Q77+R77</f>
        <v>0</v>
      </c>
      <c r="T77" s="709" t="str">
        <f aca="false">(IF($E77&lt;&gt;0,$M$2,IF($L77&lt;&gt;0,$M$2,"")))</f>
        <v/>
      </c>
      <c r="U77" s="710"/>
    </row>
    <row r="78" customFormat="false" ht="15.75" hidden="false" customHeight="false" outlineLevel="0" collapsed="false">
      <c r="A78" s="608" t="n">
        <v>65</v>
      </c>
      <c r="I78" s="720"/>
      <c r="J78" s="715" t="n">
        <v>2224</v>
      </c>
      <c r="K78" s="407" t="s">
        <v>286</v>
      </c>
      <c r="L78" s="716" t="n">
        <f aca="false">M78+N78+O78</f>
        <v>0</v>
      </c>
      <c r="M78" s="73"/>
      <c r="N78" s="74"/>
      <c r="O78" s="717"/>
      <c r="P78" s="73"/>
      <c r="Q78" s="74"/>
      <c r="R78" s="717"/>
      <c r="S78" s="716" t="n">
        <f aca="false">P78+Q78+R78</f>
        <v>0</v>
      </c>
      <c r="T78" s="709" t="str">
        <f aca="false">(IF($E78&lt;&gt;0,$M$2,IF($L78&lt;&gt;0,$M$2,"")))</f>
        <v/>
      </c>
      <c r="U78" s="710"/>
    </row>
    <row r="79" customFormat="false" ht="15.75" hidden="false" customHeight="false" outlineLevel="0" collapsed="false">
      <c r="A79" s="608" t="n">
        <v>66</v>
      </c>
      <c r="I79" s="703" t="n">
        <v>2500</v>
      </c>
      <c r="J79" s="760" t="s">
        <v>1476</v>
      </c>
      <c r="K79" s="760"/>
      <c r="L79" s="734" t="n">
        <f aca="false">M79+N79+O79</f>
        <v>0</v>
      </c>
      <c r="M79" s="735"/>
      <c r="N79" s="736"/>
      <c r="O79" s="737"/>
      <c r="P79" s="735"/>
      <c r="Q79" s="736"/>
      <c r="R79" s="737"/>
      <c r="S79" s="734" t="n">
        <f aca="false">P79+Q79+R79</f>
        <v>0</v>
      </c>
      <c r="T79" s="709" t="str">
        <f aca="false">(IF($E79&lt;&gt;0,$M$2,IF($L79&lt;&gt;0,$M$2,"")))</f>
        <v/>
      </c>
      <c r="U79" s="710"/>
    </row>
    <row r="80" customFormat="false" ht="18.75" hidden="false" customHeight="true" outlineLevel="0" collapsed="false">
      <c r="A80" s="608" t="n">
        <v>67</v>
      </c>
      <c r="I80" s="703" t="n">
        <v>2600</v>
      </c>
      <c r="J80" s="767" t="s">
        <v>1477</v>
      </c>
      <c r="K80" s="767"/>
      <c r="L80" s="734" t="n">
        <f aca="false">M80+N80+O80</f>
        <v>0</v>
      </c>
      <c r="M80" s="735"/>
      <c r="N80" s="736"/>
      <c r="O80" s="737"/>
      <c r="P80" s="735"/>
      <c r="Q80" s="736"/>
      <c r="R80" s="737"/>
      <c r="S80" s="734" t="n">
        <f aca="false">P80+Q80+R80</f>
        <v>0</v>
      </c>
      <c r="T80" s="709" t="str">
        <f aca="false">(IF($E80&lt;&gt;0,$M$2,IF($L80&lt;&gt;0,$M$2,"")))</f>
        <v/>
      </c>
      <c r="U80" s="710"/>
    </row>
    <row r="81" customFormat="false" ht="18.75" hidden="false" customHeight="true" outlineLevel="0" collapsed="false">
      <c r="A81" s="608" t="n">
        <v>68</v>
      </c>
      <c r="I81" s="703" t="n">
        <v>2700</v>
      </c>
      <c r="J81" s="767" t="s">
        <v>1478</v>
      </c>
      <c r="K81" s="767"/>
      <c r="L81" s="734" t="n">
        <f aca="false">M81+N81+O81</f>
        <v>0</v>
      </c>
      <c r="M81" s="735"/>
      <c r="N81" s="736"/>
      <c r="O81" s="737"/>
      <c r="P81" s="735"/>
      <c r="Q81" s="736"/>
      <c r="R81" s="737"/>
      <c r="S81" s="734" t="n">
        <f aca="false">P81+Q81+R81</f>
        <v>0</v>
      </c>
      <c r="T81" s="709" t="str">
        <f aca="false">(IF($E81&lt;&gt;0,$M$2,IF($L81&lt;&gt;0,$M$2,"")))</f>
        <v/>
      </c>
      <c r="U81" s="710"/>
    </row>
    <row r="82" customFormat="false" ht="35.25" hidden="false" customHeight="true" outlineLevel="0" collapsed="false">
      <c r="A82" s="608" t="n">
        <v>69</v>
      </c>
      <c r="I82" s="703" t="n">
        <v>2800</v>
      </c>
      <c r="J82" s="767" t="s">
        <v>1479</v>
      </c>
      <c r="K82" s="767"/>
      <c r="L82" s="734" t="n">
        <f aca="false">M82+N82+O82</f>
        <v>0</v>
      </c>
      <c r="M82" s="735"/>
      <c r="N82" s="736"/>
      <c r="O82" s="737"/>
      <c r="P82" s="735"/>
      <c r="Q82" s="736"/>
      <c r="R82" s="737"/>
      <c r="S82" s="734" t="n">
        <f aca="false">P82+Q82+R82</f>
        <v>0</v>
      </c>
      <c r="T82" s="709" t="str">
        <f aca="false">(IF($E82&lt;&gt;0,$M$2,IF($L82&lt;&gt;0,$M$2,"")))</f>
        <v/>
      </c>
      <c r="U82" s="710"/>
    </row>
    <row r="83" customFormat="false" ht="18.75" hidden="false" customHeight="true" outlineLevel="0" collapsed="false">
      <c r="A83" s="608" t="n">
        <v>70</v>
      </c>
      <c r="I83" s="703" t="n">
        <v>2900</v>
      </c>
      <c r="J83" s="760" t="s">
        <v>1480</v>
      </c>
      <c r="K83" s="760"/>
      <c r="L83" s="734" t="n">
        <f aca="false">SUM(L84:L91)</f>
        <v>0</v>
      </c>
      <c r="M83" s="706" t="n">
        <f aca="false">SUM(M84:M91)</f>
        <v>0</v>
      </c>
      <c r="N83" s="706" t="n">
        <f aca="false">SUM(N84:N91)</f>
        <v>0</v>
      </c>
      <c r="O83" s="706" t="n">
        <f aca="false">SUM(O84:O91)</f>
        <v>0</v>
      </c>
      <c r="P83" s="706" t="n">
        <f aca="false">SUM(P84:P91)</f>
        <v>0</v>
      </c>
      <c r="Q83" s="706" t="n">
        <f aca="false">SUM(Q84:Q91)</f>
        <v>0</v>
      </c>
      <c r="R83" s="706" t="n">
        <f aca="false">SUM(R84:R91)</f>
        <v>0</v>
      </c>
      <c r="S83" s="706" t="n">
        <f aca="false">SUM(S84:S91)</f>
        <v>0</v>
      </c>
      <c r="T83" s="709" t="str">
        <f aca="false">(IF($E83&lt;&gt;0,$M$2,IF($L83&lt;&gt;0,$M$2,"")))</f>
        <v/>
      </c>
      <c r="U83" s="710"/>
    </row>
    <row r="84" customFormat="false" ht="25.5" hidden="false" customHeight="true" outlineLevel="0" collapsed="false">
      <c r="A84" s="608" t="n">
        <v>71</v>
      </c>
      <c r="I84" s="762"/>
      <c r="J84" s="712" t="n">
        <v>2910</v>
      </c>
      <c r="K84" s="768" t="s">
        <v>1481</v>
      </c>
      <c r="L84" s="713" t="n">
        <f aca="false">M84+N84+O84</f>
        <v>0</v>
      </c>
      <c r="M84" s="66"/>
      <c r="N84" s="67"/>
      <c r="O84" s="714"/>
      <c r="P84" s="66"/>
      <c r="Q84" s="67"/>
      <c r="R84" s="714"/>
      <c r="S84" s="713" t="n">
        <f aca="false">P84+Q84+R84</f>
        <v>0</v>
      </c>
      <c r="T84" s="709" t="str">
        <f aca="false">(IF($E84&lt;&gt;0,$M$2,IF($L84&lt;&gt;0,$M$2,"")))</f>
        <v/>
      </c>
      <c r="U84" s="710"/>
    </row>
    <row r="85" customFormat="false" ht="25.5" hidden="false" customHeight="true" outlineLevel="0" collapsed="false">
      <c r="A85" s="608" t="n">
        <v>71</v>
      </c>
      <c r="I85" s="762"/>
      <c r="J85" s="712" t="n">
        <v>2920</v>
      </c>
      <c r="K85" s="768" t="s">
        <v>1482</v>
      </c>
      <c r="L85" s="713" t="n">
        <f aca="false">M85+N85+O85</f>
        <v>0</v>
      </c>
      <c r="M85" s="66"/>
      <c r="N85" s="67"/>
      <c r="O85" s="714"/>
      <c r="P85" s="66"/>
      <c r="Q85" s="67"/>
      <c r="R85" s="714"/>
      <c r="S85" s="713" t="n">
        <f aca="false">P85+Q85+R85</f>
        <v>0</v>
      </c>
      <c r="T85" s="709" t="str">
        <f aca="false">(IF($E85&lt;&gt;0,$M$2,IF($L85&lt;&gt;0,$M$2,"")))</f>
        <v/>
      </c>
      <c r="U85" s="710"/>
    </row>
    <row r="86" customFormat="false" ht="25.5" hidden="false" customHeight="true" outlineLevel="0" collapsed="false">
      <c r="A86" s="608" t="n">
        <v>72</v>
      </c>
      <c r="I86" s="762"/>
      <c r="J86" s="749" t="n">
        <v>2969</v>
      </c>
      <c r="K86" s="769" t="s">
        <v>1483</v>
      </c>
      <c r="L86" s="750" t="n">
        <f aca="false">M86+N86+O86</f>
        <v>0</v>
      </c>
      <c r="M86" s="751"/>
      <c r="N86" s="124"/>
      <c r="O86" s="752"/>
      <c r="P86" s="751"/>
      <c r="Q86" s="124"/>
      <c r="R86" s="752"/>
      <c r="S86" s="750" t="n">
        <f aca="false">P86+Q86+R86</f>
        <v>0</v>
      </c>
      <c r="T86" s="709" t="str">
        <f aca="false">(IF($E86&lt;&gt;0,$M$2,IF($L86&lt;&gt;0,$M$2,"")))</f>
        <v/>
      </c>
      <c r="U86" s="710"/>
    </row>
    <row r="87" customFormat="false" ht="25.5" hidden="false" customHeight="true" outlineLevel="0" collapsed="false">
      <c r="A87" s="608" t="n">
        <v>73</v>
      </c>
      <c r="I87" s="762"/>
      <c r="J87" s="770" t="n">
        <v>2970</v>
      </c>
      <c r="K87" s="771" t="s">
        <v>1484</v>
      </c>
      <c r="L87" s="772" t="n">
        <f aca="false">M87+N87+O87</f>
        <v>0</v>
      </c>
      <c r="M87" s="773"/>
      <c r="N87" s="774"/>
      <c r="O87" s="775"/>
      <c r="P87" s="773"/>
      <c r="Q87" s="774"/>
      <c r="R87" s="775"/>
      <c r="S87" s="772" t="n">
        <f aca="false">P87+Q87+R87</f>
        <v>0</v>
      </c>
      <c r="T87" s="709" t="str">
        <f aca="false">(IF($E87&lt;&gt;0,$M$2,IF($L87&lt;&gt;0,$M$2,"")))</f>
        <v/>
      </c>
      <c r="U87" s="710"/>
    </row>
    <row r="88" customFormat="false" ht="25.5" hidden="false" customHeight="true" outlineLevel="0" collapsed="false">
      <c r="A88" s="608" t="n">
        <v>74</v>
      </c>
      <c r="I88" s="762"/>
      <c r="J88" s="754" t="n">
        <v>2989</v>
      </c>
      <c r="K88" s="776" t="s">
        <v>1485</v>
      </c>
      <c r="L88" s="756" t="n">
        <f aca="false">M88+N88+O88</f>
        <v>0</v>
      </c>
      <c r="M88" s="757"/>
      <c r="N88" s="758"/>
      <c r="O88" s="759"/>
      <c r="P88" s="757"/>
      <c r="Q88" s="758"/>
      <c r="R88" s="759"/>
      <c r="S88" s="756" t="n">
        <f aca="false">P88+Q88+R88</f>
        <v>0</v>
      </c>
      <c r="T88" s="709" t="str">
        <f aca="false">(IF($E88&lt;&gt;0,$M$2,IF($L88&lt;&gt;0,$M$2,"")))</f>
        <v/>
      </c>
      <c r="U88" s="710"/>
    </row>
    <row r="89" customFormat="false" ht="15.75" hidden="false" customHeight="false" outlineLevel="0" collapsed="false">
      <c r="A89" s="608" t="n">
        <v>75</v>
      </c>
      <c r="I89" s="720"/>
      <c r="J89" s="744" t="n">
        <v>2990</v>
      </c>
      <c r="K89" s="777" t="s">
        <v>1486</v>
      </c>
      <c r="L89" s="745" t="n">
        <f aca="false">M89+N89+O89</f>
        <v>0</v>
      </c>
      <c r="M89" s="746"/>
      <c r="N89" s="747"/>
      <c r="O89" s="748"/>
      <c r="P89" s="746"/>
      <c r="Q89" s="747"/>
      <c r="R89" s="748"/>
      <c r="S89" s="745" t="n">
        <f aca="false">P89+Q89+R89</f>
        <v>0</v>
      </c>
      <c r="T89" s="709" t="str">
        <f aca="false">(IF($E89&lt;&gt;0,$M$2,IF($L89&lt;&gt;0,$M$2,"")))</f>
        <v/>
      </c>
      <c r="U89" s="710"/>
    </row>
    <row r="90" customFormat="false" ht="15.75" hidden="false" customHeight="false" outlineLevel="0" collapsed="false">
      <c r="A90" s="608" t="n">
        <v>75</v>
      </c>
      <c r="I90" s="720"/>
      <c r="J90" s="744" t="n">
        <v>2991</v>
      </c>
      <c r="K90" s="777" t="s">
        <v>1487</v>
      </c>
      <c r="L90" s="745" t="n">
        <f aca="false">M90+N90+O90</f>
        <v>0</v>
      </c>
      <c r="M90" s="746"/>
      <c r="N90" s="747"/>
      <c r="O90" s="748"/>
      <c r="P90" s="746"/>
      <c r="Q90" s="747"/>
      <c r="R90" s="748"/>
      <c r="S90" s="745" t="n">
        <f aca="false">P90+Q90+R90</f>
        <v>0</v>
      </c>
      <c r="T90" s="709" t="str">
        <f aca="false">(IF($E90&lt;&gt;0,$M$2,IF($L90&lt;&gt;0,$M$2,"")))</f>
        <v/>
      </c>
      <c r="U90" s="710"/>
    </row>
    <row r="91" customFormat="false" ht="35.25" hidden="false" customHeight="true" outlineLevel="0" collapsed="false">
      <c r="A91" s="608" t="n">
        <v>76</v>
      </c>
      <c r="I91" s="720"/>
      <c r="J91" s="715" t="n">
        <v>2992</v>
      </c>
      <c r="K91" s="778" t="s">
        <v>1488</v>
      </c>
      <c r="L91" s="716" t="n">
        <f aca="false">M91+N91+O91</f>
        <v>0</v>
      </c>
      <c r="M91" s="73"/>
      <c r="N91" s="74"/>
      <c r="O91" s="717"/>
      <c r="P91" s="73"/>
      <c r="Q91" s="74"/>
      <c r="R91" s="717"/>
      <c r="S91" s="716" t="n">
        <f aca="false">P91+Q91+R91</f>
        <v>0</v>
      </c>
      <c r="T91" s="709" t="str">
        <f aca="false">(IF($E91&lt;&gt;0,$M$2,IF($L91&lt;&gt;0,$M$2,"")))</f>
        <v/>
      </c>
      <c r="U91" s="710"/>
    </row>
    <row r="92" customFormat="false" ht="18.75" hidden="false" customHeight="true" outlineLevel="0" collapsed="false">
      <c r="A92" s="608" t="n">
        <v>77</v>
      </c>
      <c r="I92" s="703" t="n">
        <v>3300</v>
      </c>
      <c r="J92" s="779" t="s">
        <v>1489</v>
      </c>
      <c r="K92" s="780"/>
      <c r="L92" s="734" t="n">
        <f aca="false">SUM(L93:L97)</f>
        <v>0</v>
      </c>
      <c r="M92" s="706" t="n">
        <f aca="false">SUM(M93:M97)</f>
        <v>0</v>
      </c>
      <c r="N92" s="707" t="n">
        <f aca="false">SUM(N93:N97)</f>
        <v>0</v>
      </c>
      <c r="O92" s="708" t="n">
        <f aca="false">SUM(O93:O97)</f>
        <v>0</v>
      </c>
      <c r="P92" s="706" t="n">
        <f aca="false">SUM(P93:P97)</f>
        <v>0</v>
      </c>
      <c r="Q92" s="707" t="n">
        <f aca="false">SUM(Q93:Q97)</f>
        <v>0</v>
      </c>
      <c r="R92" s="708" t="n">
        <f aca="false">SUM(R93:R97)</f>
        <v>0</v>
      </c>
      <c r="S92" s="734" t="n">
        <f aca="false">SUM(S93:S97)</f>
        <v>0</v>
      </c>
      <c r="T92" s="709" t="str">
        <f aca="false">(IF($E92&lt;&gt;0,$M$2,IF($L92&lt;&gt;0,$M$2,"")))</f>
        <v/>
      </c>
      <c r="U92" s="710"/>
    </row>
    <row r="93" customFormat="false" ht="15.75" hidden="false" customHeight="false" outlineLevel="0" collapsed="false">
      <c r="A93" s="608" t="n">
        <v>78</v>
      </c>
      <c r="I93" s="719"/>
      <c r="J93" s="712" t="n">
        <v>3301</v>
      </c>
      <c r="K93" s="781" t="s">
        <v>1490</v>
      </c>
      <c r="L93" s="713" t="n">
        <f aca="false">M93+N93+O93</f>
        <v>0</v>
      </c>
      <c r="M93" s="782" t="n">
        <v>0</v>
      </c>
      <c r="N93" s="783" t="n">
        <v>0</v>
      </c>
      <c r="O93" s="784" t="n">
        <v>0</v>
      </c>
      <c r="P93" s="782" t="n">
        <v>0</v>
      </c>
      <c r="Q93" s="783" t="n">
        <v>0</v>
      </c>
      <c r="R93" s="784" t="n">
        <v>0</v>
      </c>
      <c r="S93" s="713" t="n">
        <f aca="false">P93+Q93+R93</f>
        <v>0</v>
      </c>
      <c r="T93" s="709" t="str">
        <f aca="false">(IF($E93&lt;&gt;0,$M$2,IF($L93&lt;&gt;0,$M$2,"")))</f>
        <v/>
      </c>
      <c r="U93" s="710"/>
    </row>
    <row r="94" customFormat="false" ht="15.75" hidden="false" customHeight="false" outlineLevel="0" collapsed="false">
      <c r="A94" s="608" t="n">
        <v>79</v>
      </c>
      <c r="I94" s="719"/>
      <c r="J94" s="721" t="n">
        <v>3302</v>
      </c>
      <c r="K94" s="785" t="s">
        <v>1491</v>
      </c>
      <c r="L94" s="484" t="n">
        <f aca="false">M94+N94+O94</f>
        <v>0</v>
      </c>
      <c r="M94" s="729" t="n">
        <v>0</v>
      </c>
      <c r="N94" s="730" t="n">
        <v>0</v>
      </c>
      <c r="O94" s="483" t="n">
        <v>0</v>
      </c>
      <c r="P94" s="729" t="n">
        <v>0</v>
      </c>
      <c r="Q94" s="730" t="n">
        <v>0</v>
      </c>
      <c r="R94" s="483" t="n">
        <v>0</v>
      </c>
      <c r="S94" s="484" t="n">
        <f aca="false">P94+Q94+R94</f>
        <v>0</v>
      </c>
      <c r="T94" s="709" t="str">
        <f aca="false">(IF($E94&lt;&gt;0,$M$2,IF($L94&lt;&gt;0,$M$2,"")))</f>
        <v/>
      </c>
      <c r="U94" s="710"/>
    </row>
    <row r="95" customFormat="false" ht="15.75" hidden="false" customHeight="false" outlineLevel="0" collapsed="false">
      <c r="A95" s="608" t="n">
        <v>80</v>
      </c>
      <c r="I95" s="719"/>
      <c r="J95" s="721" t="n">
        <v>3304</v>
      </c>
      <c r="K95" s="785" t="s">
        <v>1492</v>
      </c>
      <c r="L95" s="484" t="n">
        <f aca="false">M95+N95+O95</f>
        <v>0</v>
      </c>
      <c r="M95" s="729" t="n">
        <v>0</v>
      </c>
      <c r="N95" s="730" t="n">
        <v>0</v>
      </c>
      <c r="O95" s="483" t="n">
        <v>0</v>
      </c>
      <c r="P95" s="729" t="n">
        <v>0</v>
      </c>
      <c r="Q95" s="730" t="n">
        <v>0</v>
      </c>
      <c r="R95" s="483" t="n">
        <v>0</v>
      </c>
      <c r="S95" s="484" t="n">
        <f aca="false">P95+Q95+R95</f>
        <v>0</v>
      </c>
      <c r="T95" s="709" t="str">
        <f aca="false">(IF($E95&lt;&gt;0,$M$2,IF($L95&lt;&gt;0,$M$2,"")))</f>
        <v/>
      </c>
      <c r="U95" s="710"/>
    </row>
    <row r="96" customFormat="false" ht="31.5" hidden="false" customHeight="false" outlineLevel="0" collapsed="false">
      <c r="A96" s="608" t="n">
        <v>81</v>
      </c>
      <c r="I96" s="719"/>
      <c r="J96" s="715" t="n">
        <v>3306</v>
      </c>
      <c r="K96" s="786" t="s">
        <v>1493</v>
      </c>
      <c r="L96" s="484" t="n">
        <f aca="false">M96+N96+O96</f>
        <v>0</v>
      </c>
      <c r="M96" s="729" t="n">
        <v>0</v>
      </c>
      <c r="N96" s="730" t="n">
        <v>0</v>
      </c>
      <c r="O96" s="483" t="n">
        <v>0</v>
      </c>
      <c r="P96" s="729" t="n">
        <v>0</v>
      </c>
      <c r="Q96" s="730" t="n">
        <v>0</v>
      </c>
      <c r="R96" s="483" t="n">
        <v>0</v>
      </c>
      <c r="S96" s="484" t="n">
        <f aca="false">P96+Q96+R96</f>
        <v>0</v>
      </c>
      <c r="T96" s="709" t="str">
        <f aca="false">(IF($E96&lt;&gt;0,$M$2,IF($L96&lt;&gt;0,$M$2,"")))</f>
        <v/>
      </c>
      <c r="U96" s="710"/>
    </row>
    <row r="97" customFormat="false" ht="15.75" hidden="false" customHeight="false" outlineLevel="0" collapsed="false">
      <c r="A97" s="608" t="n">
        <v>83</v>
      </c>
      <c r="I97" s="719"/>
      <c r="J97" s="715" t="n">
        <v>3307</v>
      </c>
      <c r="K97" s="786" t="s">
        <v>1494</v>
      </c>
      <c r="L97" s="716" t="n">
        <f aca="false">M97+N97+O97</f>
        <v>0</v>
      </c>
      <c r="M97" s="787" t="n">
        <v>0</v>
      </c>
      <c r="N97" s="788" t="n">
        <v>0</v>
      </c>
      <c r="O97" s="789" t="n">
        <v>0</v>
      </c>
      <c r="P97" s="787" t="n">
        <v>0</v>
      </c>
      <c r="Q97" s="788" t="n">
        <v>0</v>
      </c>
      <c r="R97" s="789" t="n">
        <v>0</v>
      </c>
      <c r="S97" s="716" t="n">
        <f aca="false">P97+Q97+R97</f>
        <v>0</v>
      </c>
      <c r="T97" s="709" t="str">
        <f aca="false">(IF($E97&lt;&gt;0,$M$2,IF($L97&lt;&gt;0,$M$2,"")))</f>
        <v/>
      </c>
      <c r="U97" s="710"/>
    </row>
    <row r="98" customFormat="false" ht="15.75" hidden="false" customHeight="false" outlineLevel="0" collapsed="false">
      <c r="A98" s="608" t="n">
        <v>84</v>
      </c>
      <c r="I98" s="703" t="n">
        <v>3900</v>
      </c>
      <c r="J98" s="760" t="s">
        <v>1495</v>
      </c>
      <c r="K98" s="760"/>
      <c r="L98" s="734" t="n">
        <f aca="false">M98+N98+O98</f>
        <v>0</v>
      </c>
      <c r="M98" s="790" t="n">
        <v>0</v>
      </c>
      <c r="N98" s="791" t="n">
        <v>0</v>
      </c>
      <c r="O98" s="792" t="n">
        <v>0</v>
      </c>
      <c r="P98" s="790" t="n">
        <v>0</v>
      </c>
      <c r="Q98" s="791" t="n">
        <v>0</v>
      </c>
      <c r="R98" s="792" t="n">
        <v>0</v>
      </c>
      <c r="S98" s="734" t="n">
        <f aca="false">P98+Q98+R98</f>
        <v>0</v>
      </c>
      <c r="T98" s="709" t="str">
        <f aca="false">(IF($E98&lt;&gt;0,$M$2,IF($L98&lt;&gt;0,$M$2,"")))</f>
        <v/>
      </c>
      <c r="U98" s="710"/>
    </row>
    <row r="99" customFormat="false" ht="15.75" hidden="false" customHeight="true" outlineLevel="0" collapsed="false">
      <c r="A99" s="608" t="n">
        <v>85</v>
      </c>
      <c r="I99" s="703" t="n">
        <v>4000</v>
      </c>
      <c r="J99" s="760" t="s">
        <v>184</v>
      </c>
      <c r="K99" s="760"/>
      <c r="L99" s="734" t="n">
        <f aca="false">M99+N99+O99</f>
        <v>0</v>
      </c>
      <c r="M99" s="735"/>
      <c r="N99" s="736"/>
      <c r="O99" s="737"/>
      <c r="P99" s="735"/>
      <c r="Q99" s="736"/>
      <c r="R99" s="737"/>
      <c r="S99" s="734" t="n">
        <f aca="false">P99+Q99+R99</f>
        <v>0</v>
      </c>
      <c r="T99" s="709" t="str">
        <f aca="false">(IF($E99&lt;&gt;0,$M$2,IF($L99&lt;&gt;0,$M$2,"")))</f>
        <v/>
      </c>
      <c r="U99" s="710"/>
    </row>
    <row r="100" customFormat="false" ht="15.75" hidden="false" customHeight="true" outlineLevel="0" collapsed="false">
      <c r="A100" s="608" t="n">
        <v>86</v>
      </c>
      <c r="I100" s="703" t="n">
        <v>4100</v>
      </c>
      <c r="J100" s="760" t="s">
        <v>1496</v>
      </c>
      <c r="K100" s="760"/>
      <c r="L100" s="734" t="n">
        <f aca="false">M100+N100+O100</f>
        <v>0</v>
      </c>
      <c r="M100" s="791" t="n">
        <v>0</v>
      </c>
      <c r="N100" s="791" t="n">
        <v>0</v>
      </c>
      <c r="O100" s="792" t="n">
        <v>0</v>
      </c>
      <c r="P100" s="793" t="n">
        <v>0</v>
      </c>
      <c r="Q100" s="791" t="n">
        <v>0</v>
      </c>
      <c r="R100" s="791" t="n">
        <v>0</v>
      </c>
      <c r="S100" s="734" t="n">
        <f aca="false">P100+Q100+R100</f>
        <v>0</v>
      </c>
      <c r="T100" s="709" t="str">
        <f aca="false">(IF($E100&lt;&gt;0,$M$2,IF($L100&lt;&gt;0,$M$2,"")))</f>
        <v/>
      </c>
      <c r="U100" s="710"/>
    </row>
    <row r="101" customFormat="false" ht="15.75" hidden="false" customHeight="true" outlineLevel="0" collapsed="false">
      <c r="A101" s="608" t="n">
        <v>87</v>
      </c>
      <c r="I101" s="703" t="n">
        <v>4200</v>
      </c>
      <c r="J101" s="760" t="s">
        <v>146</v>
      </c>
      <c r="K101" s="760"/>
      <c r="L101" s="734" t="n">
        <f aca="false">SUM(L102:L107)</f>
        <v>0</v>
      </c>
      <c r="M101" s="706" t="n">
        <f aca="false">SUM(M102:M107)</f>
        <v>0</v>
      </c>
      <c r="N101" s="707" t="n">
        <f aca="false">SUM(N102:N107)</f>
        <v>0</v>
      </c>
      <c r="O101" s="708" t="n">
        <f aca="false">SUM(O102:O107)</f>
        <v>0</v>
      </c>
      <c r="P101" s="706" t="n">
        <f aca="false">SUM(P102:P107)</f>
        <v>0</v>
      </c>
      <c r="Q101" s="707" t="n">
        <f aca="false">SUM(Q102:Q107)</f>
        <v>0</v>
      </c>
      <c r="R101" s="708" t="n">
        <f aca="false">SUM(R102:R107)</f>
        <v>0</v>
      </c>
      <c r="S101" s="734" t="n">
        <f aca="false">SUM(S102:S107)</f>
        <v>0</v>
      </c>
      <c r="T101" s="709" t="str">
        <f aca="false">(IF($E101&lt;&gt;0,$M$2,IF($L101&lt;&gt;0,$M$2,"")))</f>
        <v/>
      </c>
      <c r="U101" s="710"/>
    </row>
    <row r="102" customFormat="false" ht="15.75" hidden="false" customHeight="false" outlineLevel="0" collapsed="false">
      <c r="A102" s="608" t="n">
        <v>88</v>
      </c>
      <c r="I102" s="794"/>
      <c r="J102" s="712" t="n">
        <v>4201</v>
      </c>
      <c r="K102" s="279" t="s">
        <v>1497</v>
      </c>
      <c r="L102" s="713" t="n">
        <f aca="false">M102+N102+O102</f>
        <v>0</v>
      </c>
      <c r="M102" s="66"/>
      <c r="N102" s="67"/>
      <c r="O102" s="714"/>
      <c r="P102" s="66"/>
      <c r="Q102" s="67"/>
      <c r="R102" s="714"/>
      <c r="S102" s="713" t="n">
        <f aca="false">P102+Q102+R102</f>
        <v>0</v>
      </c>
      <c r="T102" s="709" t="str">
        <f aca="false">(IF($E102&lt;&gt;0,$M$2,IF($L102&lt;&gt;0,$M$2,"")))</f>
        <v/>
      </c>
      <c r="U102" s="710"/>
    </row>
    <row r="103" customFormat="false" ht="15.75" hidden="false" customHeight="false" outlineLevel="0" collapsed="false">
      <c r="A103" s="608" t="n">
        <v>89</v>
      </c>
      <c r="I103" s="794"/>
      <c r="J103" s="721" t="n">
        <v>4202</v>
      </c>
      <c r="K103" s="795" t="s">
        <v>1498</v>
      </c>
      <c r="L103" s="484" t="n">
        <f aca="false">M103+N103+O103</f>
        <v>0</v>
      </c>
      <c r="M103" s="69"/>
      <c r="N103" s="70"/>
      <c r="O103" s="722"/>
      <c r="P103" s="69"/>
      <c r="Q103" s="70"/>
      <c r="R103" s="722"/>
      <c r="S103" s="484" t="n">
        <f aca="false">P103+Q103+R103</f>
        <v>0</v>
      </c>
      <c r="T103" s="709" t="str">
        <f aca="false">(IF($E103&lt;&gt;0,$M$2,IF($L103&lt;&gt;0,$M$2,"")))</f>
        <v/>
      </c>
      <c r="U103" s="710"/>
    </row>
    <row r="104" customFormat="false" ht="15.75" hidden="false" customHeight="false" outlineLevel="0" collapsed="false">
      <c r="A104" s="608" t="n">
        <v>90</v>
      </c>
      <c r="I104" s="794"/>
      <c r="J104" s="721" t="n">
        <v>4214</v>
      </c>
      <c r="K104" s="795" t="s">
        <v>1499</v>
      </c>
      <c r="L104" s="484" t="n">
        <f aca="false">M104+N104+O104</f>
        <v>0</v>
      </c>
      <c r="M104" s="69"/>
      <c r="N104" s="70"/>
      <c r="O104" s="722"/>
      <c r="P104" s="69"/>
      <c r="Q104" s="70"/>
      <c r="R104" s="722"/>
      <c r="S104" s="484" t="n">
        <f aca="false">P104+Q104+R104</f>
        <v>0</v>
      </c>
      <c r="T104" s="709" t="str">
        <f aca="false">(IF($E104&lt;&gt;0,$M$2,IF($L104&lt;&gt;0,$M$2,"")))</f>
        <v/>
      </c>
      <c r="U104" s="710"/>
    </row>
    <row r="105" customFormat="false" ht="31.5" hidden="false" customHeight="true" outlineLevel="0" collapsed="false">
      <c r="A105" s="608" t="n">
        <v>91</v>
      </c>
      <c r="I105" s="794"/>
      <c r="J105" s="721" t="n">
        <v>4217</v>
      </c>
      <c r="K105" s="795" t="s">
        <v>1500</v>
      </c>
      <c r="L105" s="484" t="n">
        <f aca="false">M105+N105+O105</f>
        <v>0</v>
      </c>
      <c r="M105" s="69"/>
      <c r="N105" s="70"/>
      <c r="O105" s="722"/>
      <c r="P105" s="69"/>
      <c r="Q105" s="70"/>
      <c r="R105" s="722"/>
      <c r="S105" s="484" t="n">
        <f aca="false">P105+Q105+R105</f>
        <v>0</v>
      </c>
      <c r="T105" s="709" t="str">
        <f aca="false">(IF($E105&lt;&gt;0,$M$2,IF($L105&lt;&gt;0,$M$2,"")))</f>
        <v/>
      </c>
      <c r="U105" s="710"/>
    </row>
    <row r="106" customFormat="false" ht="31.5" hidden="false" customHeight="true" outlineLevel="0" collapsed="false">
      <c r="A106" s="608" t="n">
        <v>92</v>
      </c>
      <c r="I106" s="794"/>
      <c r="J106" s="721" t="n">
        <v>4218</v>
      </c>
      <c r="K106" s="285" t="s">
        <v>1501</v>
      </c>
      <c r="L106" s="484" t="n">
        <f aca="false">M106+N106+O106</f>
        <v>0</v>
      </c>
      <c r="M106" s="69"/>
      <c r="N106" s="70"/>
      <c r="O106" s="722"/>
      <c r="P106" s="69"/>
      <c r="Q106" s="70"/>
      <c r="R106" s="722"/>
      <c r="S106" s="484" t="n">
        <f aca="false">P106+Q106+R106</f>
        <v>0</v>
      </c>
      <c r="T106" s="709" t="str">
        <f aca="false">(IF($E106&lt;&gt;0,$M$2,IF($L106&lt;&gt;0,$M$2,"")))</f>
        <v/>
      </c>
      <c r="U106" s="710"/>
    </row>
    <row r="107" customFormat="false" ht="15.75" hidden="false" customHeight="false" outlineLevel="0" collapsed="false">
      <c r="A107" s="608" t="n">
        <v>93</v>
      </c>
      <c r="I107" s="794"/>
      <c r="J107" s="715" t="n">
        <v>4219</v>
      </c>
      <c r="K107" s="796" t="s">
        <v>1502</v>
      </c>
      <c r="L107" s="716" t="n">
        <f aca="false">M107+N107+O107</f>
        <v>0</v>
      </c>
      <c r="M107" s="73"/>
      <c r="N107" s="74"/>
      <c r="O107" s="717"/>
      <c r="P107" s="73"/>
      <c r="Q107" s="74"/>
      <c r="R107" s="717"/>
      <c r="S107" s="716" t="n">
        <f aca="false">P107+Q107+R107</f>
        <v>0</v>
      </c>
      <c r="T107" s="709" t="str">
        <f aca="false">(IF($E107&lt;&gt;0,$M$2,IF($L107&lt;&gt;0,$M$2,"")))</f>
        <v/>
      </c>
      <c r="U107" s="710"/>
    </row>
    <row r="108" customFormat="false" ht="15.75" hidden="false" customHeight="false" outlineLevel="0" collapsed="false">
      <c r="A108" s="608" t="n">
        <v>94</v>
      </c>
      <c r="I108" s="703" t="n">
        <v>4300</v>
      </c>
      <c r="J108" s="760" t="s">
        <v>274</v>
      </c>
      <c r="K108" s="760"/>
      <c r="L108" s="734" t="n">
        <f aca="false">SUM(L109:L111)</f>
        <v>0</v>
      </c>
      <c r="M108" s="706" t="n">
        <f aca="false">SUM(M109:M111)</f>
        <v>0</v>
      </c>
      <c r="N108" s="707" t="n">
        <f aca="false">SUM(N109:N111)</f>
        <v>0</v>
      </c>
      <c r="O108" s="708" t="n">
        <f aca="false">SUM(O109:O111)</f>
        <v>0</v>
      </c>
      <c r="P108" s="706" t="n">
        <f aca="false">SUM(P109:P111)</f>
        <v>0</v>
      </c>
      <c r="Q108" s="707" t="n">
        <f aca="false">SUM(Q109:Q111)</f>
        <v>0</v>
      </c>
      <c r="R108" s="708" t="n">
        <f aca="false">SUM(R109:R111)</f>
        <v>0</v>
      </c>
      <c r="S108" s="734" t="n">
        <f aca="false">SUM(S109:S111)</f>
        <v>0</v>
      </c>
      <c r="T108" s="709" t="str">
        <f aca="false">(IF($E108&lt;&gt;0,$M$2,IF($L108&lt;&gt;0,$M$2,"")))</f>
        <v/>
      </c>
      <c r="U108" s="710"/>
    </row>
    <row r="109" customFormat="false" ht="15.75" hidden="false" customHeight="false" outlineLevel="0" collapsed="false">
      <c r="A109" s="608" t="n">
        <v>95</v>
      </c>
      <c r="I109" s="794"/>
      <c r="J109" s="712" t="n">
        <v>4301</v>
      </c>
      <c r="K109" s="245" t="s">
        <v>275</v>
      </c>
      <c r="L109" s="713" t="n">
        <f aca="false">M109+N109+O109</f>
        <v>0</v>
      </c>
      <c r="M109" s="66"/>
      <c r="N109" s="67"/>
      <c r="O109" s="714"/>
      <c r="P109" s="66"/>
      <c r="Q109" s="67"/>
      <c r="R109" s="714"/>
      <c r="S109" s="713" t="n">
        <f aca="false">P109+Q109+R109</f>
        <v>0</v>
      </c>
      <c r="T109" s="709" t="str">
        <f aca="false">(IF($E109&lt;&gt;0,$M$2,IF($L109&lt;&gt;0,$M$2,"")))</f>
        <v/>
      </c>
      <c r="U109" s="710"/>
    </row>
    <row r="110" customFormat="false" ht="15.75" hidden="false" customHeight="false" outlineLevel="0" collapsed="false">
      <c r="A110" s="608" t="n">
        <v>96</v>
      </c>
      <c r="I110" s="794"/>
      <c r="J110" s="721" t="n">
        <v>4302</v>
      </c>
      <c r="K110" s="795" t="s">
        <v>1503</v>
      </c>
      <c r="L110" s="484" t="n">
        <f aca="false">M110+N110+O110</f>
        <v>0</v>
      </c>
      <c r="M110" s="69"/>
      <c r="N110" s="70"/>
      <c r="O110" s="722"/>
      <c r="P110" s="69"/>
      <c r="Q110" s="70"/>
      <c r="R110" s="722"/>
      <c r="S110" s="484" t="n">
        <f aca="false">P110+Q110+R110</f>
        <v>0</v>
      </c>
      <c r="T110" s="709" t="str">
        <f aca="false">(IF($E110&lt;&gt;0,$M$2,IF($L110&lt;&gt;0,$M$2,"")))</f>
        <v/>
      </c>
      <c r="U110" s="710"/>
    </row>
    <row r="111" customFormat="false" ht="15.75" hidden="false" customHeight="false" outlineLevel="0" collapsed="false">
      <c r="A111" s="608" t="n">
        <v>97</v>
      </c>
      <c r="I111" s="794"/>
      <c r="J111" s="715" t="n">
        <v>4309</v>
      </c>
      <c r="K111" s="281" t="s">
        <v>1504</v>
      </c>
      <c r="L111" s="716" t="n">
        <f aca="false">M111+N111+O111</f>
        <v>0</v>
      </c>
      <c r="M111" s="73"/>
      <c r="N111" s="74"/>
      <c r="O111" s="717"/>
      <c r="P111" s="73"/>
      <c r="Q111" s="74"/>
      <c r="R111" s="717"/>
      <c r="S111" s="716" t="n">
        <f aca="false">P111+Q111+R111</f>
        <v>0</v>
      </c>
      <c r="T111" s="709" t="str">
        <f aca="false">(IF($E111&lt;&gt;0,$M$2,IF($L111&lt;&gt;0,$M$2,"")))</f>
        <v/>
      </c>
      <c r="U111" s="710"/>
    </row>
    <row r="112" customFormat="false" ht="15.75" hidden="false" customHeight="false" outlineLevel="0" collapsed="false">
      <c r="A112" s="608" t="n">
        <v>98</v>
      </c>
      <c r="I112" s="703" t="n">
        <v>4400</v>
      </c>
      <c r="J112" s="760" t="s">
        <v>1505</v>
      </c>
      <c r="K112" s="760"/>
      <c r="L112" s="734" t="n">
        <f aca="false">M112+N112+O112</f>
        <v>0</v>
      </c>
      <c r="M112" s="735"/>
      <c r="N112" s="736"/>
      <c r="O112" s="737"/>
      <c r="P112" s="735"/>
      <c r="Q112" s="736"/>
      <c r="R112" s="737"/>
      <c r="S112" s="734" t="n">
        <f aca="false">P112+Q112+R112</f>
        <v>0</v>
      </c>
      <c r="T112" s="709" t="str">
        <f aca="false">(IF($E112&lt;&gt;0,$M$2,IF($L112&lt;&gt;0,$M$2,"")))</f>
        <v/>
      </c>
      <c r="U112" s="710"/>
    </row>
    <row r="113" customFormat="false" ht="15.75" hidden="false" customHeight="false" outlineLevel="0" collapsed="false">
      <c r="A113" s="608" t="n">
        <v>99</v>
      </c>
      <c r="I113" s="703" t="n">
        <v>4500</v>
      </c>
      <c r="J113" s="760" t="s">
        <v>213</v>
      </c>
      <c r="K113" s="760"/>
      <c r="L113" s="734" t="n">
        <f aca="false">M113+N113+O113</f>
        <v>0</v>
      </c>
      <c r="M113" s="735"/>
      <c r="N113" s="736"/>
      <c r="O113" s="737"/>
      <c r="P113" s="735"/>
      <c r="Q113" s="736"/>
      <c r="R113" s="737"/>
      <c r="S113" s="734" t="n">
        <f aca="false">P113+Q113+R113</f>
        <v>0</v>
      </c>
      <c r="T113" s="709" t="str">
        <f aca="false">(IF($E113&lt;&gt;0,$M$2,IF($L113&lt;&gt;0,$M$2,"")))</f>
        <v/>
      </c>
      <c r="U113" s="710"/>
    </row>
    <row r="114" customFormat="false" ht="18.75" hidden="false" customHeight="true" outlineLevel="0" collapsed="false">
      <c r="A114" s="608" t="n">
        <v>100</v>
      </c>
      <c r="I114" s="703" t="n">
        <v>4600</v>
      </c>
      <c r="J114" s="767" t="s">
        <v>149</v>
      </c>
      <c r="K114" s="767"/>
      <c r="L114" s="734" t="n">
        <f aca="false">M114+N114+O114</f>
        <v>0</v>
      </c>
      <c r="M114" s="735"/>
      <c r="N114" s="736"/>
      <c r="O114" s="737"/>
      <c r="P114" s="735"/>
      <c r="Q114" s="736"/>
      <c r="R114" s="737"/>
      <c r="S114" s="734" t="n">
        <f aca="false">P114+Q114+R114</f>
        <v>0</v>
      </c>
      <c r="T114" s="709" t="str">
        <f aca="false">(IF($E114&lt;&gt;0,$M$2,IF($L114&lt;&gt;0,$M$2,"")))</f>
        <v/>
      </c>
      <c r="U114" s="710"/>
    </row>
    <row r="115" customFormat="false" ht="20.25" hidden="false" customHeight="true" outlineLevel="0" collapsed="false">
      <c r="A115" s="608" t="n">
        <v>101</v>
      </c>
      <c r="I115" s="703" t="n">
        <v>4900</v>
      </c>
      <c r="J115" s="760" t="s">
        <v>1506</v>
      </c>
      <c r="K115" s="760"/>
      <c r="L115" s="734" t="n">
        <f aca="false">+L116+L117</f>
        <v>0</v>
      </c>
      <c r="M115" s="706" t="n">
        <f aca="false">+M116+M117</f>
        <v>0</v>
      </c>
      <c r="N115" s="707" t="n">
        <f aca="false">+N116+N117</f>
        <v>0</v>
      </c>
      <c r="O115" s="708" t="n">
        <f aca="false">+O116+O117</f>
        <v>0</v>
      </c>
      <c r="P115" s="706" t="n">
        <f aca="false">+P116+P117</f>
        <v>0</v>
      </c>
      <c r="Q115" s="707" t="n">
        <f aca="false">+Q116+Q117</f>
        <v>0</v>
      </c>
      <c r="R115" s="708" t="n">
        <f aca="false">+R116+R117</f>
        <v>0</v>
      </c>
      <c r="S115" s="734" t="n">
        <f aca="false">+S116+S117</f>
        <v>0</v>
      </c>
      <c r="T115" s="709" t="str">
        <f aca="false">(IF($E115&lt;&gt;0,$M$2,IF($L115&lt;&gt;0,$M$2,"")))</f>
        <v/>
      </c>
      <c r="U115" s="710"/>
    </row>
    <row r="116" customFormat="false" ht="30.75" hidden="false" customHeight="true" outlineLevel="0" collapsed="false">
      <c r="A116" s="608" t="n">
        <v>102</v>
      </c>
      <c r="I116" s="794"/>
      <c r="J116" s="712" t="n">
        <v>4901</v>
      </c>
      <c r="K116" s="797" t="s">
        <v>1507</v>
      </c>
      <c r="L116" s="713" t="n">
        <f aca="false">M116+N116+O116</f>
        <v>0</v>
      </c>
      <c r="M116" s="66"/>
      <c r="N116" s="67"/>
      <c r="O116" s="714"/>
      <c r="P116" s="66"/>
      <c r="Q116" s="67"/>
      <c r="R116" s="714"/>
      <c r="S116" s="713" t="n">
        <f aca="false">P116+Q116+R116</f>
        <v>0</v>
      </c>
      <c r="T116" s="709" t="str">
        <f aca="false">(IF($E116&lt;&gt;0,$M$2,IF($L116&lt;&gt;0,$M$2,"")))</f>
        <v/>
      </c>
      <c r="U116" s="710"/>
    </row>
    <row r="117" customFormat="false" ht="15.75" hidden="false" customHeight="false" outlineLevel="0" collapsed="false">
      <c r="A117" s="608" t="n">
        <v>103</v>
      </c>
      <c r="I117" s="794"/>
      <c r="J117" s="715" t="n">
        <v>4902</v>
      </c>
      <c r="K117" s="281" t="s">
        <v>1508</v>
      </c>
      <c r="L117" s="716" t="n">
        <f aca="false">M117+N117+O117</f>
        <v>0</v>
      </c>
      <c r="M117" s="73"/>
      <c r="N117" s="74"/>
      <c r="O117" s="717"/>
      <c r="P117" s="73"/>
      <c r="Q117" s="74"/>
      <c r="R117" s="717"/>
      <c r="S117" s="716" t="n">
        <f aca="false">P117+Q117+R117</f>
        <v>0</v>
      </c>
      <c r="T117" s="709" t="str">
        <f aca="false">(IF($E117&lt;&gt;0,$M$2,IF($L117&lt;&gt;0,$M$2,"")))</f>
        <v/>
      </c>
      <c r="U117" s="710"/>
    </row>
    <row r="118" customFormat="false" ht="15.75" hidden="false" customHeight="false" outlineLevel="0" collapsed="false">
      <c r="A118" s="608" t="n">
        <v>104</v>
      </c>
      <c r="I118" s="798" t="n">
        <v>5100</v>
      </c>
      <c r="J118" s="799" t="s">
        <v>263</v>
      </c>
      <c r="K118" s="799"/>
      <c r="L118" s="734" t="n">
        <f aca="false">M118+N118+O118</f>
        <v>0</v>
      </c>
      <c r="M118" s="735"/>
      <c r="N118" s="736"/>
      <c r="O118" s="737"/>
      <c r="P118" s="735"/>
      <c r="Q118" s="736"/>
      <c r="R118" s="737"/>
      <c r="S118" s="734" t="n">
        <f aca="false">P118+Q118+R118</f>
        <v>0</v>
      </c>
      <c r="T118" s="709" t="str">
        <f aca="false">(IF($E118&lt;&gt;0,$M$2,IF($L118&lt;&gt;0,$M$2,"")))</f>
        <v/>
      </c>
      <c r="U118" s="710"/>
    </row>
    <row r="119" customFormat="false" ht="15.75" hidden="false" customHeight="false" outlineLevel="0" collapsed="false">
      <c r="A119" s="608" t="n">
        <v>105</v>
      </c>
      <c r="I119" s="798" t="n">
        <v>5200</v>
      </c>
      <c r="J119" s="799" t="s">
        <v>151</v>
      </c>
      <c r="K119" s="799"/>
      <c r="L119" s="734" t="n">
        <f aca="false">SUM(L120:L126)</f>
        <v>0</v>
      </c>
      <c r="M119" s="706" t="n">
        <f aca="false">SUM(M120:M126)</f>
        <v>0</v>
      </c>
      <c r="N119" s="707" t="n">
        <f aca="false">SUM(N120:N126)</f>
        <v>0</v>
      </c>
      <c r="O119" s="708" t="n">
        <f aca="false">SUM(O120:O126)</f>
        <v>0</v>
      </c>
      <c r="P119" s="706" t="n">
        <f aca="false">SUM(P120:P126)</f>
        <v>0</v>
      </c>
      <c r="Q119" s="707" t="n">
        <f aca="false">SUM(Q120:Q126)</f>
        <v>0</v>
      </c>
      <c r="R119" s="708" t="n">
        <f aca="false">SUM(R120:R126)</f>
        <v>0</v>
      </c>
      <c r="S119" s="734" t="n">
        <f aca="false">SUM(S120:S126)</f>
        <v>0</v>
      </c>
      <c r="T119" s="709" t="str">
        <f aca="false">(IF($E119&lt;&gt;0,$M$2,IF($L119&lt;&gt;0,$M$2,"")))</f>
        <v/>
      </c>
      <c r="U119" s="710"/>
    </row>
    <row r="120" customFormat="false" ht="15.75" hidden="false" customHeight="false" outlineLevel="0" collapsed="false">
      <c r="A120" s="608" t="n">
        <v>106</v>
      </c>
      <c r="I120" s="800"/>
      <c r="J120" s="801" t="n">
        <v>5201</v>
      </c>
      <c r="K120" s="802" t="s">
        <v>1509</v>
      </c>
      <c r="L120" s="713" t="n">
        <f aca="false">M120+N120+O120</f>
        <v>0</v>
      </c>
      <c r="M120" s="66"/>
      <c r="N120" s="67"/>
      <c r="O120" s="714"/>
      <c r="P120" s="66"/>
      <c r="Q120" s="67"/>
      <c r="R120" s="714"/>
      <c r="S120" s="713" t="n">
        <f aca="false">P120+Q120+R120</f>
        <v>0</v>
      </c>
      <c r="T120" s="709" t="str">
        <f aca="false">(IF($E120&lt;&gt;0,$M$2,IF($L120&lt;&gt;0,$M$2,"")))</f>
        <v/>
      </c>
      <c r="U120" s="710"/>
    </row>
    <row r="121" customFormat="false" ht="15.75" hidden="false" customHeight="false" outlineLevel="0" collapsed="false">
      <c r="A121" s="608" t="n">
        <v>107</v>
      </c>
      <c r="I121" s="800"/>
      <c r="J121" s="803" t="n">
        <v>5202</v>
      </c>
      <c r="K121" s="332" t="s">
        <v>1510</v>
      </c>
      <c r="L121" s="484" t="n">
        <f aca="false">M121+N121+O121</f>
        <v>0</v>
      </c>
      <c r="M121" s="69"/>
      <c r="N121" s="70"/>
      <c r="O121" s="722"/>
      <c r="P121" s="69"/>
      <c r="Q121" s="70"/>
      <c r="R121" s="722"/>
      <c r="S121" s="484" t="n">
        <f aca="false">P121+Q121+R121</f>
        <v>0</v>
      </c>
      <c r="T121" s="709" t="str">
        <f aca="false">(IF($E121&lt;&gt;0,$M$2,IF($L121&lt;&gt;0,$M$2,"")))</f>
        <v/>
      </c>
      <c r="U121" s="710"/>
    </row>
    <row r="122" customFormat="false" ht="15.75" hidden="false" customHeight="false" outlineLevel="0" collapsed="false">
      <c r="A122" s="608" t="n">
        <v>108</v>
      </c>
      <c r="I122" s="800"/>
      <c r="J122" s="803" t="n">
        <v>5203</v>
      </c>
      <c r="K122" s="332" t="s">
        <v>241</v>
      </c>
      <c r="L122" s="484" t="n">
        <f aca="false">M122+N122+O122</f>
        <v>0</v>
      </c>
      <c r="M122" s="69"/>
      <c r="N122" s="70"/>
      <c r="O122" s="722"/>
      <c r="P122" s="69"/>
      <c r="Q122" s="70"/>
      <c r="R122" s="722"/>
      <c r="S122" s="484" t="n">
        <f aca="false">P122+Q122+R122</f>
        <v>0</v>
      </c>
      <c r="T122" s="709" t="str">
        <f aca="false">(IF($E122&lt;&gt;0,$M$2,IF($L122&lt;&gt;0,$M$2,"")))</f>
        <v/>
      </c>
      <c r="U122" s="710"/>
    </row>
    <row r="123" customFormat="false" ht="15.75" hidden="false" customHeight="false" outlineLevel="0" collapsed="false">
      <c r="A123" s="608" t="n">
        <v>109</v>
      </c>
      <c r="I123" s="800"/>
      <c r="J123" s="803" t="n">
        <v>5204</v>
      </c>
      <c r="K123" s="332" t="s">
        <v>264</v>
      </c>
      <c r="L123" s="484" t="n">
        <f aca="false">M123+N123+O123</f>
        <v>0</v>
      </c>
      <c r="M123" s="69"/>
      <c r="N123" s="70"/>
      <c r="O123" s="722"/>
      <c r="P123" s="69"/>
      <c r="Q123" s="70"/>
      <c r="R123" s="722"/>
      <c r="S123" s="484" t="n">
        <f aca="false">P123+Q123+R123</f>
        <v>0</v>
      </c>
      <c r="T123" s="709" t="str">
        <f aca="false">(IF($E123&lt;&gt;0,$M$2,IF($L123&lt;&gt;0,$M$2,"")))</f>
        <v/>
      </c>
      <c r="U123" s="710"/>
    </row>
    <row r="124" customFormat="false" ht="20.25" hidden="false" customHeight="true" outlineLevel="0" collapsed="false">
      <c r="A124" s="608" t="n">
        <v>110</v>
      </c>
      <c r="I124" s="800"/>
      <c r="J124" s="803" t="n">
        <v>5205</v>
      </c>
      <c r="K124" s="332" t="s">
        <v>242</v>
      </c>
      <c r="L124" s="484" t="n">
        <f aca="false">M124+N124+O124</f>
        <v>0</v>
      </c>
      <c r="M124" s="69"/>
      <c r="N124" s="70"/>
      <c r="O124" s="722"/>
      <c r="P124" s="69"/>
      <c r="Q124" s="70"/>
      <c r="R124" s="722"/>
      <c r="S124" s="484" t="n">
        <f aca="false">P124+Q124+R124</f>
        <v>0</v>
      </c>
      <c r="T124" s="709" t="str">
        <f aca="false">(IF($E124&lt;&gt;0,$M$2,IF($L124&lt;&gt;0,$M$2,"")))</f>
        <v/>
      </c>
      <c r="U124" s="710"/>
    </row>
    <row r="125" customFormat="false" ht="15.75" hidden="false" customHeight="false" outlineLevel="0" collapsed="false">
      <c r="A125" s="608" t="n">
        <v>111</v>
      </c>
      <c r="I125" s="800"/>
      <c r="J125" s="803" t="n">
        <v>5206</v>
      </c>
      <c r="K125" s="332" t="s">
        <v>252</v>
      </c>
      <c r="L125" s="484" t="n">
        <f aca="false">M125+N125+O125</f>
        <v>0</v>
      </c>
      <c r="M125" s="69"/>
      <c r="N125" s="70"/>
      <c r="O125" s="722"/>
      <c r="P125" s="69"/>
      <c r="Q125" s="70"/>
      <c r="R125" s="722"/>
      <c r="S125" s="484" t="n">
        <f aca="false">P125+Q125+R125</f>
        <v>0</v>
      </c>
      <c r="T125" s="709" t="str">
        <f aca="false">(IF($E125&lt;&gt;0,$M$2,IF($L125&lt;&gt;0,$M$2,"")))</f>
        <v/>
      </c>
      <c r="U125" s="710"/>
    </row>
    <row r="126" customFormat="false" ht="15.75" hidden="false" customHeight="false" outlineLevel="0" collapsed="false">
      <c r="A126" s="608" t="n">
        <v>112</v>
      </c>
      <c r="I126" s="800"/>
      <c r="J126" s="804" t="n">
        <v>5219</v>
      </c>
      <c r="K126" s="805" t="s">
        <v>255</v>
      </c>
      <c r="L126" s="716" t="n">
        <f aca="false">M126+N126+O126</f>
        <v>0</v>
      </c>
      <c r="M126" s="73"/>
      <c r="N126" s="74"/>
      <c r="O126" s="717"/>
      <c r="P126" s="73"/>
      <c r="Q126" s="74"/>
      <c r="R126" s="717"/>
      <c r="S126" s="716" t="n">
        <f aca="false">P126+Q126+R126</f>
        <v>0</v>
      </c>
      <c r="T126" s="709" t="str">
        <f aca="false">(IF($E126&lt;&gt;0,$M$2,IF($L126&lt;&gt;0,$M$2,"")))</f>
        <v/>
      </c>
      <c r="U126" s="710"/>
    </row>
    <row r="127" customFormat="false" ht="15.75" hidden="false" customHeight="false" outlineLevel="0" collapsed="false">
      <c r="A127" s="608" t="n">
        <v>113</v>
      </c>
      <c r="I127" s="798" t="n">
        <v>5300</v>
      </c>
      <c r="J127" s="799" t="s">
        <v>244</v>
      </c>
      <c r="K127" s="799"/>
      <c r="L127" s="734" t="n">
        <f aca="false">SUM(L128:L129)</f>
        <v>0</v>
      </c>
      <c r="M127" s="706" t="n">
        <f aca="false">SUM(M128:M129)</f>
        <v>0</v>
      </c>
      <c r="N127" s="707" t="n">
        <f aca="false">SUM(N128:N129)</f>
        <v>0</v>
      </c>
      <c r="O127" s="708" t="n">
        <f aca="false">SUM(O128:O129)</f>
        <v>0</v>
      </c>
      <c r="P127" s="706" t="n">
        <f aca="false">SUM(P128:P129)</f>
        <v>0</v>
      </c>
      <c r="Q127" s="707" t="n">
        <f aca="false">SUM(Q128:Q129)</f>
        <v>0</v>
      </c>
      <c r="R127" s="708" t="n">
        <f aca="false">SUM(R128:R129)</f>
        <v>0</v>
      </c>
      <c r="S127" s="734" t="n">
        <f aca="false">SUM(S128:S129)</f>
        <v>0</v>
      </c>
      <c r="T127" s="709" t="str">
        <f aca="false">(IF($E127&lt;&gt;0,$M$2,IF($L127&lt;&gt;0,$M$2,"")))</f>
        <v/>
      </c>
      <c r="U127" s="710"/>
    </row>
    <row r="128" customFormat="false" ht="31.5" hidden="false" customHeight="true" outlineLevel="0" collapsed="false">
      <c r="A128" s="608" t="n">
        <v>114</v>
      </c>
      <c r="I128" s="800"/>
      <c r="J128" s="801" t="n">
        <v>5301</v>
      </c>
      <c r="K128" s="802" t="s">
        <v>1511</v>
      </c>
      <c r="L128" s="713" t="n">
        <f aca="false">M128+N128+O128</f>
        <v>0</v>
      </c>
      <c r="M128" s="66"/>
      <c r="N128" s="67"/>
      <c r="O128" s="714"/>
      <c r="P128" s="66"/>
      <c r="Q128" s="67"/>
      <c r="R128" s="714"/>
      <c r="S128" s="713" t="n">
        <f aca="false">P128+Q128+R128</f>
        <v>0</v>
      </c>
      <c r="T128" s="709" t="str">
        <f aca="false">(IF($E128&lt;&gt;0,$M$2,IF($L128&lt;&gt;0,$M$2,"")))</f>
        <v/>
      </c>
      <c r="U128" s="710"/>
    </row>
    <row r="129" customFormat="false" ht="15.75" hidden="false" customHeight="false" outlineLevel="0" collapsed="false">
      <c r="A129" s="608" t="n">
        <v>115</v>
      </c>
      <c r="I129" s="800"/>
      <c r="J129" s="804" t="n">
        <v>5309</v>
      </c>
      <c r="K129" s="805" t="s">
        <v>272</v>
      </c>
      <c r="L129" s="716" t="n">
        <f aca="false">M129+N129+O129</f>
        <v>0</v>
      </c>
      <c r="M129" s="73"/>
      <c r="N129" s="74"/>
      <c r="O129" s="717"/>
      <c r="P129" s="73"/>
      <c r="Q129" s="74"/>
      <c r="R129" s="717"/>
      <c r="S129" s="716" t="n">
        <f aca="false">P129+Q129+R129</f>
        <v>0</v>
      </c>
      <c r="T129" s="709" t="str">
        <f aca="false">(IF($E129&lt;&gt;0,$M$2,IF($L129&lt;&gt;0,$M$2,"")))</f>
        <v/>
      </c>
      <c r="U129" s="710"/>
    </row>
    <row r="130" customFormat="false" ht="15.75" hidden="false" customHeight="false" outlineLevel="0" collapsed="false">
      <c r="A130" s="608" t="n">
        <v>116</v>
      </c>
      <c r="I130" s="798" t="n">
        <v>5400</v>
      </c>
      <c r="J130" s="799" t="s">
        <v>1512</v>
      </c>
      <c r="K130" s="799"/>
      <c r="L130" s="734" t="n">
        <f aca="false">M130+N130+O130</f>
        <v>0</v>
      </c>
      <c r="M130" s="735"/>
      <c r="N130" s="736"/>
      <c r="O130" s="737"/>
      <c r="P130" s="735"/>
      <c r="Q130" s="736"/>
      <c r="R130" s="737"/>
      <c r="S130" s="734" t="n">
        <f aca="false">P130+Q130+R130</f>
        <v>0</v>
      </c>
      <c r="T130" s="709" t="str">
        <f aca="false">(IF($E130&lt;&gt;0,$M$2,IF($L130&lt;&gt;0,$M$2,"")))</f>
        <v/>
      </c>
      <c r="U130" s="710"/>
    </row>
    <row r="131" customFormat="false" ht="15.75" hidden="false" customHeight="false" outlineLevel="0" collapsed="false">
      <c r="A131" s="608" t="n">
        <v>117</v>
      </c>
      <c r="I131" s="703" t="n">
        <v>5500</v>
      </c>
      <c r="J131" s="760" t="s">
        <v>1513</v>
      </c>
      <c r="K131" s="760"/>
      <c r="L131" s="734" t="n">
        <f aca="false">SUM(L132:L135)</f>
        <v>0</v>
      </c>
      <c r="M131" s="706" t="n">
        <f aca="false">SUM(M132:M135)</f>
        <v>0</v>
      </c>
      <c r="N131" s="707" t="n">
        <f aca="false">SUM(N132:N135)</f>
        <v>0</v>
      </c>
      <c r="O131" s="708" t="n">
        <f aca="false">SUM(O132:O135)</f>
        <v>0</v>
      </c>
      <c r="P131" s="706" t="n">
        <f aca="false">SUM(P132:P135)</f>
        <v>0</v>
      </c>
      <c r="Q131" s="707" t="n">
        <f aca="false">SUM(Q132:Q135)</f>
        <v>0</v>
      </c>
      <c r="R131" s="708" t="n">
        <f aca="false">SUM(R132:R135)</f>
        <v>0</v>
      </c>
      <c r="S131" s="734" t="n">
        <f aca="false">SUM(S132:S135)</f>
        <v>0</v>
      </c>
      <c r="T131" s="709" t="str">
        <f aca="false">(IF($E131&lt;&gt;0,$M$2,IF($L131&lt;&gt;0,$M$2,"")))</f>
        <v/>
      </c>
      <c r="U131" s="710"/>
    </row>
    <row r="132" customFormat="false" ht="15.75" hidden="false" customHeight="false" outlineLevel="0" collapsed="false">
      <c r="A132" s="608" t="n">
        <v>118</v>
      </c>
      <c r="I132" s="794"/>
      <c r="J132" s="712" t="n">
        <v>5501</v>
      </c>
      <c r="K132" s="245" t="s">
        <v>1514</v>
      </c>
      <c r="L132" s="713" t="n">
        <f aca="false">M132+N132+O132</f>
        <v>0</v>
      </c>
      <c r="M132" s="66"/>
      <c r="N132" s="67"/>
      <c r="O132" s="714"/>
      <c r="P132" s="66"/>
      <c r="Q132" s="67"/>
      <c r="R132" s="714"/>
      <c r="S132" s="713" t="n">
        <f aca="false">P132+Q132+R132</f>
        <v>0</v>
      </c>
      <c r="T132" s="709" t="str">
        <f aca="false">(IF($E132&lt;&gt;0,$M$2,IF($L132&lt;&gt;0,$M$2,"")))</f>
        <v/>
      </c>
      <c r="U132" s="710"/>
    </row>
    <row r="133" customFormat="false" ht="15.75" hidden="false" customHeight="false" outlineLevel="0" collapsed="false">
      <c r="A133" s="608" t="n">
        <v>119</v>
      </c>
      <c r="I133" s="794"/>
      <c r="J133" s="721" t="n">
        <v>5502</v>
      </c>
      <c r="K133" s="285" t="s">
        <v>1515</v>
      </c>
      <c r="L133" s="484" t="n">
        <f aca="false">M133+N133+O133</f>
        <v>0</v>
      </c>
      <c r="M133" s="69"/>
      <c r="N133" s="70"/>
      <c r="O133" s="722"/>
      <c r="P133" s="69"/>
      <c r="Q133" s="70"/>
      <c r="R133" s="722"/>
      <c r="S133" s="484" t="n">
        <f aca="false">P133+Q133+R133</f>
        <v>0</v>
      </c>
      <c r="T133" s="709" t="str">
        <f aca="false">(IF($E133&lt;&gt;0,$M$2,IF($L133&lt;&gt;0,$M$2,"")))</f>
        <v/>
      </c>
      <c r="U133" s="710"/>
    </row>
    <row r="134" customFormat="false" ht="15.75" hidden="false" customHeight="false" outlineLevel="0" collapsed="false">
      <c r="A134" s="608" t="n">
        <v>120</v>
      </c>
      <c r="I134" s="794"/>
      <c r="J134" s="721" t="n">
        <v>5503</v>
      </c>
      <c r="K134" s="795" t="s">
        <v>1516</v>
      </c>
      <c r="L134" s="484" t="n">
        <f aca="false">M134+N134+O134</f>
        <v>0</v>
      </c>
      <c r="M134" s="69"/>
      <c r="N134" s="70"/>
      <c r="O134" s="722"/>
      <c r="P134" s="69"/>
      <c r="Q134" s="70"/>
      <c r="R134" s="722"/>
      <c r="S134" s="484" t="n">
        <f aca="false">P134+Q134+R134</f>
        <v>0</v>
      </c>
      <c r="T134" s="709" t="str">
        <f aca="false">(IF($E134&lt;&gt;0,$M$2,IF($L134&lt;&gt;0,$M$2,"")))</f>
        <v/>
      </c>
      <c r="U134" s="710"/>
    </row>
    <row r="135" customFormat="false" ht="15.75" hidden="false" customHeight="false" outlineLevel="0" collapsed="false">
      <c r="A135" s="608" t="n">
        <v>121</v>
      </c>
      <c r="I135" s="794"/>
      <c r="J135" s="715" t="n">
        <v>5504</v>
      </c>
      <c r="K135" s="192" t="s">
        <v>1517</v>
      </c>
      <c r="L135" s="716" t="n">
        <f aca="false">M135+N135+O135</f>
        <v>0</v>
      </c>
      <c r="M135" s="73"/>
      <c r="N135" s="74"/>
      <c r="O135" s="717"/>
      <c r="P135" s="73"/>
      <c r="Q135" s="74"/>
      <c r="R135" s="717"/>
      <c r="S135" s="716" t="n">
        <f aca="false">P135+Q135+R135</f>
        <v>0</v>
      </c>
      <c r="T135" s="709" t="str">
        <f aca="false">(IF($E135&lt;&gt;0,$M$2,IF($L135&lt;&gt;0,$M$2,"")))</f>
        <v/>
      </c>
      <c r="U135" s="710"/>
    </row>
    <row r="136" customFormat="false" ht="18.75" hidden="false" customHeight="true" outlineLevel="0" collapsed="false">
      <c r="A136" s="608" t="n">
        <v>122</v>
      </c>
      <c r="I136" s="798" t="n">
        <v>5700</v>
      </c>
      <c r="J136" s="806" t="s">
        <v>1518</v>
      </c>
      <c r="K136" s="806"/>
      <c r="L136" s="734" t="n">
        <f aca="false">SUM(L137:L139)</f>
        <v>0</v>
      </c>
      <c r="M136" s="790" t="n">
        <v>0</v>
      </c>
      <c r="N136" s="790" t="n">
        <v>0</v>
      </c>
      <c r="O136" s="790" t="n">
        <v>0</v>
      </c>
      <c r="P136" s="790" t="n">
        <v>0</v>
      </c>
      <c r="Q136" s="790" t="n">
        <v>0</v>
      </c>
      <c r="R136" s="790" t="n">
        <v>0</v>
      </c>
      <c r="S136" s="734" t="n">
        <f aca="false">SUM(S137:S139)</f>
        <v>0</v>
      </c>
      <c r="T136" s="709" t="str">
        <f aca="false">(IF($E136&lt;&gt;0,$M$2,IF($L136&lt;&gt;0,$M$2,"")))</f>
        <v/>
      </c>
      <c r="U136" s="710"/>
    </row>
    <row r="137" customFormat="false" ht="20.25" hidden="false" customHeight="true" outlineLevel="0" collapsed="false">
      <c r="A137" s="608" t="n">
        <v>123</v>
      </c>
      <c r="I137" s="800"/>
      <c r="J137" s="801" t="n">
        <v>5701</v>
      </c>
      <c r="K137" s="802" t="s">
        <v>1519</v>
      </c>
      <c r="L137" s="713" t="n">
        <f aca="false">M137+N137+O137</f>
        <v>0</v>
      </c>
      <c r="M137" s="791" t="n">
        <v>0</v>
      </c>
      <c r="N137" s="791" t="n">
        <v>0</v>
      </c>
      <c r="O137" s="792" t="n">
        <v>0</v>
      </c>
      <c r="P137" s="793" t="n">
        <v>0</v>
      </c>
      <c r="Q137" s="791" t="n">
        <v>0</v>
      </c>
      <c r="R137" s="791" t="n">
        <v>0</v>
      </c>
      <c r="S137" s="713" t="n">
        <f aca="false">P137+Q137+R137</f>
        <v>0</v>
      </c>
      <c r="T137" s="709" t="str">
        <f aca="false">(IF($E137&lt;&gt;0,$M$2,IF($L137&lt;&gt;0,$M$2,"")))</f>
        <v/>
      </c>
      <c r="U137" s="710"/>
    </row>
    <row r="138" customFormat="false" ht="18.75" hidden="false" customHeight="true" outlineLevel="0" collapsed="false">
      <c r="A138" s="608" t="n">
        <v>124</v>
      </c>
      <c r="I138" s="800"/>
      <c r="J138" s="807" t="n">
        <v>5702</v>
      </c>
      <c r="K138" s="341" t="s">
        <v>1520</v>
      </c>
      <c r="L138" s="741" t="n">
        <f aca="false">M138+N138+O138</f>
        <v>0</v>
      </c>
      <c r="M138" s="791" t="n">
        <v>0</v>
      </c>
      <c r="N138" s="791" t="n">
        <v>0</v>
      </c>
      <c r="O138" s="792" t="n">
        <v>0</v>
      </c>
      <c r="P138" s="793" t="n">
        <v>0</v>
      </c>
      <c r="Q138" s="791" t="n">
        <v>0</v>
      </c>
      <c r="R138" s="791" t="n">
        <v>0</v>
      </c>
      <c r="S138" s="741" t="n">
        <f aca="false">P138+Q138+R138</f>
        <v>0</v>
      </c>
      <c r="T138" s="709" t="str">
        <f aca="false">(IF($E138&lt;&gt;0,$M$2,IF($L138&lt;&gt;0,$M$2,"")))</f>
        <v/>
      </c>
      <c r="U138" s="710"/>
    </row>
    <row r="139" customFormat="false" ht="15.75" hidden="false" customHeight="false" outlineLevel="0" collapsed="false">
      <c r="A139" s="608" t="n">
        <v>125</v>
      </c>
      <c r="I139" s="720"/>
      <c r="J139" s="808" t="n">
        <v>4071</v>
      </c>
      <c r="K139" s="809" t="s">
        <v>1521</v>
      </c>
      <c r="L139" s="810" t="n">
        <f aca="false">M139+N139+O139</f>
        <v>0</v>
      </c>
      <c r="M139" s="791" t="n">
        <v>0</v>
      </c>
      <c r="N139" s="791" t="n">
        <v>0</v>
      </c>
      <c r="O139" s="792" t="n">
        <v>0</v>
      </c>
      <c r="P139" s="793" t="n">
        <v>0</v>
      </c>
      <c r="Q139" s="791" t="n">
        <v>0</v>
      </c>
      <c r="R139" s="791" t="n">
        <v>0</v>
      </c>
      <c r="S139" s="810" t="n">
        <f aca="false">P139+Q139+R139</f>
        <v>0</v>
      </c>
      <c r="T139" s="709" t="str">
        <f aca="false">(IF($E139&lt;&gt;0,$M$2,IF($L139&lt;&gt;0,$M$2,"")))</f>
        <v/>
      </c>
      <c r="U139" s="710"/>
    </row>
    <row r="140" customFormat="false" ht="15.75" hidden="false" customHeight="false" outlineLevel="0" collapsed="false">
      <c r="A140" s="608" t="n">
        <v>126</v>
      </c>
      <c r="I140" s="811"/>
      <c r="J140" s="812" t="s">
        <v>1522</v>
      </c>
      <c r="K140" s="812"/>
      <c r="L140" s="813"/>
      <c r="M140" s="813"/>
      <c r="N140" s="813"/>
      <c r="O140" s="813"/>
      <c r="P140" s="813"/>
      <c r="Q140" s="813"/>
      <c r="R140" s="813"/>
      <c r="S140" s="814"/>
      <c r="T140" s="709" t="str">
        <f aca="false">(IF($E140&lt;&gt;0,$M$2,IF($L140&lt;&gt;0,$M$2,"")))</f>
        <v/>
      </c>
      <c r="U140" s="710"/>
    </row>
    <row r="141" customFormat="false" ht="15.75" hidden="false" customHeight="false" outlineLevel="0" collapsed="false">
      <c r="A141" s="608" t="n">
        <v>127</v>
      </c>
      <c r="I141" s="815" t="n">
        <v>98</v>
      </c>
      <c r="J141" s="812" t="s">
        <v>1522</v>
      </c>
      <c r="K141" s="812"/>
      <c r="L141" s="734" t="n">
        <f aca="false">M141+N141+O141</f>
        <v>0</v>
      </c>
      <c r="M141" s="816"/>
      <c r="N141" s="817"/>
      <c r="O141" s="818"/>
      <c r="P141" s="819" t="n">
        <v>0</v>
      </c>
      <c r="Q141" s="58" t="n">
        <v>0</v>
      </c>
      <c r="R141" s="820" t="n">
        <v>0</v>
      </c>
      <c r="S141" s="734" t="n">
        <f aca="false">P141+Q141+R141</f>
        <v>0</v>
      </c>
      <c r="T141" s="709" t="str">
        <f aca="false">(IF($E141&lt;&gt;0,$M$2,IF($L141&lt;&gt;0,$M$2,"")))</f>
        <v/>
      </c>
      <c r="U141" s="710"/>
    </row>
    <row r="142" customFormat="false" ht="15.75" hidden="false" customHeight="true" outlineLevel="0" collapsed="false">
      <c r="A142" s="608" t="n">
        <v>128</v>
      </c>
      <c r="I142" s="821"/>
      <c r="J142" s="822"/>
      <c r="K142" s="823"/>
      <c r="L142" s="824"/>
      <c r="M142" s="824"/>
      <c r="N142" s="824"/>
      <c r="O142" s="824"/>
      <c r="P142" s="824"/>
      <c r="Q142" s="824"/>
      <c r="R142" s="824"/>
      <c r="S142" s="825"/>
      <c r="T142" s="709" t="str">
        <f aca="false">(IF($E142&lt;&gt;0,$M$2,IF($L142&lt;&gt;0,$M$2,"")))</f>
        <v/>
      </c>
      <c r="U142" s="710"/>
    </row>
    <row r="143" customFormat="false" ht="15.75" hidden="false" customHeight="true" outlineLevel="0" collapsed="false">
      <c r="A143" s="608" t="n">
        <v>129</v>
      </c>
      <c r="I143" s="826"/>
      <c r="J143" s="827"/>
      <c r="K143" s="828"/>
      <c r="L143" s="652"/>
      <c r="M143" s="652"/>
      <c r="N143" s="652"/>
      <c r="O143" s="652"/>
      <c r="P143" s="652"/>
      <c r="Q143" s="652"/>
      <c r="R143" s="652"/>
      <c r="S143" s="684"/>
      <c r="T143" s="709" t="str">
        <f aca="false">(IF($E143&lt;&gt;0,$M$2,IF($L143&lt;&gt;0,$M$2,"")))</f>
        <v/>
      </c>
      <c r="U143" s="710"/>
    </row>
    <row r="144" customFormat="false" ht="15.75" hidden="false" customHeight="true" outlineLevel="0" collapsed="false">
      <c r="A144" s="608" t="n">
        <v>130</v>
      </c>
      <c r="I144" s="826"/>
      <c r="J144" s="827"/>
      <c r="K144" s="828"/>
      <c r="L144" s="652"/>
      <c r="M144" s="652"/>
      <c r="N144" s="652"/>
      <c r="O144" s="652"/>
      <c r="P144" s="652"/>
      <c r="Q144" s="652"/>
      <c r="R144" s="652"/>
      <c r="S144" s="684"/>
      <c r="T144" s="709" t="str">
        <f aca="false">(IF($E144&lt;&gt;0,$M$2,IF($L144&lt;&gt;0,$M$2,"")))</f>
        <v/>
      </c>
      <c r="U144" s="710"/>
    </row>
    <row r="145" customFormat="false" ht="16.5" hidden="false" customHeight="false" outlineLevel="0" collapsed="false">
      <c r="A145" s="608" t="n">
        <v>131</v>
      </c>
      <c r="I145" s="829"/>
      <c r="J145" s="830" t="s">
        <v>76</v>
      </c>
      <c r="K145" s="831" t="n">
        <f aca="false">+I145</f>
        <v>0</v>
      </c>
      <c r="L145" s="832" t="n">
        <f aca="false">SUM(L30,L33,L39,L47,L48,L66,L70,L76,L79,L80,L81,L82,L83,L92,L98,L99,L100,L101,L108,L112,L113,L114,L115,L118,L119,L127,L130,L131,L136)+L141</f>
        <v>0</v>
      </c>
      <c r="M145" s="833" t="n">
        <f aca="false">SUM(M30,M33,M39,M47,M48,M66,M70,M76,M79,M80,M81,M82,M83,M92,M98,M99,M100,M101,M108,M112,M113,M114,M115,M118,M119,M127,M130,M131,M136)+M141</f>
        <v>0</v>
      </c>
      <c r="N145" s="834" t="n">
        <f aca="false">SUM(N30,N33,N39,N47,N48,N66,N70,N76,N79,N80,N81,N82,N83,N92,N98,N99,N100,N101,N108,N112,N113,N114,N115,N118,N119,N127,N130,N131,N136)+N141</f>
        <v>0</v>
      </c>
      <c r="O145" s="835" t="n">
        <f aca="false">SUM(O30,O33,O39,O47,O48,O66,O70,O76,O79,O80,O81,O82,O83,O92,O98,O99,O100,O101,O108,O112,O113,O114,O115,O118,O119,O127,O130,O131,O136)+O141</f>
        <v>0</v>
      </c>
      <c r="P145" s="833" t="n">
        <f aca="false">SUM(P30,P33,P39,P47,P48,P66,P70,P76,P79,P80,P81,P82,P83,P92,P98,P99,P100,P101,P108,P112,P113,P114,P115,P118,P119,P127,P130,P131,P136)+P141</f>
        <v>0</v>
      </c>
      <c r="Q145" s="834" t="n">
        <f aca="false">SUM(Q30,Q33,Q39,Q47,Q48,Q66,Q70,Q76,Q79,Q80,Q81,Q82,Q83,Q92,Q98,Q99,Q100,Q101,Q108,Q112,Q113,Q114,Q115,Q118,Q119,Q127,Q130,Q131,Q136)+Q141</f>
        <v>0</v>
      </c>
      <c r="R145" s="835" t="n">
        <f aca="false">SUM(R30,R33,R39,R47,R48,R66,R70,R76,R79,R80,R81,R82,R83,R92,R98,R99,R100,R101,R108,R112,R113,R114,R115,R118,R119,R127,R130,R131,R136)+R141</f>
        <v>0</v>
      </c>
      <c r="S145" s="832" t="n">
        <f aca="false">SUM(S30,S33,S39,S47,S48,S66,S70,S76,S79,S80,S81,S82,S83,S92,S98,S99,S100,S101,S108,S112,S113,S114,S115,S118,S119,S127,S130,S131,S136)+S141</f>
        <v>0</v>
      </c>
      <c r="T145" s="709" t="str">
        <f aca="false">(IF($E145&lt;&gt;0,$M$2,IF($L145&lt;&gt;0,$M$2,"")))</f>
        <v/>
      </c>
      <c r="U145" s="836" t="str">
        <f aca="false">LEFT(J27,1)</f>
        <v>0</v>
      </c>
    </row>
    <row r="146" customFormat="false" ht="16.5" hidden="false" customHeight="false" outlineLevel="0" collapsed="false">
      <c r="A146" s="608" t="n">
        <v>132</v>
      </c>
      <c r="I146" s="837" t="s">
        <v>1523</v>
      </c>
      <c r="J146" s="838"/>
      <c r="K146" s="839"/>
      <c r="L146" s="840"/>
      <c r="M146" s="840"/>
      <c r="N146" s="840"/>
      <c r="O146" s="840"/>
      <c r="P146" s="840"/>
      <c r="Q146" s="840"/>
      <c r="R146" s="840"/>
      <c r="S146" s="622"/>
      <c r="T146" s="625" t="str">
        <f aca="false">(IF($E145&lt;&gt;0,$M$2,IF($L145&lt;&gt;0,$M$2,"")))</f>
        <v/>
      </c>
      <c r="U146" s="626"/>
    </row>
    <row r="147" customFormat="false" ht="15.75" hidden="false" customHeight="false" outlineLevel="0" collapsed="false">
      <c r="A147" s="608" t="n">
        <v>169</v>
      </c>
      <c r="I147" s="841"/>
      <c r="J147" s="841"/>
      <c r="K147" s="842"/>
      <c r="L147" s="841"/>
      <c r="M147" s="841"/>
      <c r="N147" s="841"/>
      <c r="O147" s="841"/>
      <c r="P147" s="841"/>
      <c r="Q147" s="841"/>
      <c r="R147" s="841"/>
      <c r="S147" s="843"/>
      <c r="T147" s="625" t="str">
        <f aca="false">(IF($E145&lt;&gt;0,$M$2,IF($L145&lt;&gt;0,$M$2,"")))</f>
        <v/>
      </c>
      <c r="U147" s="626"/>
    </row>
    <row r="148" customFormat="false" ht="18.75" hidden="false" customHeight="false" outlineLevel="0" collapsed="false">
      <c r="I148" s="613"/>
      <c r="J148" s="613"/>
      <c r="K148" s="613"/>
      <c r="L148" s="613"/>
      <c r="M148" s="613"/>
      <c r="N148" s="613"/>
      <c r="O148" s="613"/>
      <c r="P148" s="613"/>
      <c r="Q148" s="613"/>
      <c r="R148" s="613"/>
      <c r="S148" s="844"/>
      <c r="T148" s="845" t="str">
        <f aca="false">(IF(L143&lt;&gt;0,$G$2,IF(S143&lt;&gt;0,$G$2,"")))</f>
        <v/>
      </c>
    </row>
    <row r="149" customFormat="false" ht="18.75" hidden="false" customHeight="false" outlineLevel="0" collapsed="false">
      <c r="I149" s="613"/>
      <c r="J149" s="613"/>
      <c r="K149" s="613"/>
      <c r="L149" s="613"/>
      <c r="M149" s="613"/>
      <c r="N149" s="613"/>
      <c r="O149" s="613"/>
      <c r="P149" s="613"/>
      <c r="Q149" s="613"/>
      <c r="R149" s="613"/>
      <c r="S149" s="844"/>
      <c r="T149" s="845" t="str">
        <f aca="false">(IF(L144&lt;&gt;0,$G$2,IF(S144&lt;&gt;0,$G$2,"")))</f>
        <v/>
      </c>
    </row>
    <row r="150" customFormat="false" ht="18.75" hidden="false" customHeight="false" outlineLevel="0" collapsed="false">
      <c r="I150" s="613"/>
      <c r="J150" s="613"/>
      <c r="K150" s="613"/>
      <c r="L150" s="613"/>
      <c r="M150" s="613"/>
      <c r="N150" s="613"/>
      <c r="O150" s="613"/>
      <c r="P150" s="613"/>
      <c r="Q150" s="613"/>
      <c r="R150" s="613"/>
      <c r="S150" s="844"/>
      <c r="T150" s="845" t="str">
        <f aca="false">(IF(L145&lt;&gt;0,$G$2,IF(S145&lt;&gt;0,$G$2,"")))</f>
        <v/>
      </c>
    </row>
    <row r="151" customFormat="false" ht="18.75" hidden="false" customHeight="false" outlineLevel="0" collapsed="false">
      <c r="I151" s="613"/>
      <c r="J151" s="613"/>
      <c r="K151" s="613"/>
      <c r="L151" s="613"/>
      <c r="M151" s="613"/>
      <c r="N151" s="613"/>
      <c r="O151" s="613"/>
      <c r="P151" s="613"/>
      <c r="Q151" s="613"/>
      <c r="R151" s="613"/>
      <c r="S151" s="844"/>
      <c r="T151" s="845" t="str">
        <f aca="false">(IF(L145&lt;&gt;0,$G$2,IF(S145&lt;&gt;0,$G$2,"")))</f>
        <v/>
      </c>
    </row>
    <row r="152" customFormat="false" ht="18.75" hidden="false" customHeight="true" outlineLevel="0" collapsed="false">
      <c r="I152" s="613"/>
      <c r="J152" s="613"/>
      <c r="K152" s="613"/>
      <c r="L152" s="613"/>
      <c r="M152" s="613"/>
      <c r="N152" s="613"/>
      <c r="O152" s="613"/>
      <c r="P152" s="613"/>
      <c r="Q152" s="613"/>
      <c r="R152" s="613"/>
      <c r="S152" s="844"/>
      <c r="T152" s="845" t="str">
        <f aca="false">(IF(L145&lt;&gt;0,$G$2,IF(S145&lt;&gt;0,$G$2,"")))</f>
        <v/>
      </c>
    </row>
    <row r="153" customFormat="false" ht="18.75" hidden="false" customHeight="true" outlineLevel="0" collapsed="false">
      <c r="I153" s="613"/>
      <c r="J153" s="613"/>
      <c r="K153" s="613"/>
      <c r="L153" s="613"/>
      <c r="M153" s="613"/>
      <c r="N153" s="613"/>
      <c r="O153" s="613"/>
      <c r="P153" s="613"/>
      <c r="Q153" s="613"/>
      <c r="R153" s="613"/>
      <c r="S153" s="844"/>
      <c r="T153" s="845" t="str">
        <f aca="false">(IF(L145&lt;&gt;0,$G$2,IF(S145&lt;&gt;0,$G$2,"")))</f>
        <v/>
      </c>
    </row>
    <row r="154" customFormat="false" ht="18.75" hidden="false" customHeight="false" outlineLevel="0" collapsed="false">
      <c r="I154" s="613"/>
      <c r="J154" s="613"/>
      <c r="K154" s="613"/>
      <c r="L154" s="613"/>
      <c r="M154" s="613"/>
      <c r="N154" s="613"/>
      <c r="O154" s="613"/>
      <c r="P154" s="613"/>
      <c r="Q154" s="613"/>
      <c r="R154" s="613"/>
      <c r="S154" s="844"/>
      <c r="T154" s="845" t="str">
        <f aca="false">(IF(L145&lt;&gt;0,$G$2,IF(S145&lt;&gt;0,$G$2,"")))</f>
        <v/>
      </c>
    </row>
    <row r="155" customFormat="false" ht="12.75" hidden="false" customHeight="false" outlineLevel="0" collapsed="false">
      <c r="I155" s="613"/>
      <c r="J155" s="613"/>
      <c r="K155" s="613"/>
      <c r="L155" s="613"/>
      <c r="M155" s="613"/>
      <c r="N155" s="613"/>
      <c r="O155" s="613"/>
      <c r="P155" s="613"/>
      <c r="Q155" s="613"/>
      <c r="R155" s="613"/>
      <c r="S155" s="844"/>
    </row>
    <row r="156" customFormat="false" ht="12.75" hidden="false" customHeight="false" outlineLevel="0" collapsed="false">
      <c r="I156" s="613"/>
      <c r="J156" s="613"/>
      <c r="K156" s="613"/>
      <c r="L156" s="613"/>
      <c r="M156" s="613"/>
      <c r="N156" s="613"/>
      <c r="O156" s="613"/>
      <c r="P156" s="613"/>
      <c r="Q156" s="613"/>
      <c r="R156" s="613"/>
      <c r="S156" s="844"/>
    </row>
    <row r="157" customFormat="false" ht="12.75" hidden="false" customHeight="false" outlineLevel="0" collapsed="false">
      <c r="I157" s="613"/>
      <c r="J157" s="613"/>
      <c r="K157" s="613"/>
      <c r="L157" s="613"/>
      <c r="M157" s="613"/>
      <c r="N157" s="613"/>
      <c r="O157" s="613"/>
      <c r="P157" s="613"/>
      <c r="Q157" s="613"/>
      <c r="R157" s="613"/>
      <c r="S157" s="844"/>
    </row>
    <row r="158" customFormat="false" ht="12.75" hidden="false" customHeight="false" outlineLevel="0" collapsed="false">
      <c r="I158" s="613"/>
      <c r="J158" s="613"/>
      <c r="K158" s="613"/>
      <c r="L158" s="613"/>
      <c r="M158" s="613"/>
      <c r="N158" s="613"/>
      <c r="O158" s="613"/>
      <c r="P158" s="613"/>
      <c r="Q158" s="613"/>
      <c r="R158" s="613"/>
      <c r="S158" s="844"/>
    </row>
    <row r="159" customFormat="false" ht="12.75" hidden="false" customHeight="false" outlineLevel="0" collapsed="false">
      <c r="I159" s="613"/>
      <c r="J159" s="613"/>
      <c r="K159" s="613"/>
      <c r="L159" s="613"/>
      <c r="M159" s="613"/>
      <c r="N159" s="613"/>
      <c r="O159" s="613"/>
      <c r="P159" s="613"/>
      <c r="Q159" s="613"/>
      <c r="R159" s="613"/>
      <c r="S159" s="844"/>
    </row>
    <row r="160" customFormat="false" ht="12.75" hidden="false" customHeight="false" outlineLevel="0" collapsed="false">
      <c r="I160" s="613"/>
      <c r="J160" s="613"/>
      <c r="K160" s="613"/>
      <c r="L160" s="613"/>
      <c r="M160" s="613"/>
      <c r="N160" s="613"/>
      <c r="O160" s="613"/>
      <c r="P160" s="613"/>
      <c r="Q160" s="613"/>
      <c r="R160" s="613"/>
      <c r="S160" s="844"/>
    </row>
    <row r="161" customFormat="false" ht="12.75" hidden="false" customHeight="false" outlineLevel="0" collapsed="false">
      <c r="I161" s="613"/>
      <c r="J161" s="613"/>
      <c r="K161" s="613"/>
      <c r="L161" s="613"/>
      <c r="M161" s="613"/>
      <c r="N161" s="613"/>
      <c r="O161" s="613"/>
      <c r="P161" s="613"/>
      <c r="Q161" s="613"/>
      <c r="R161" s="613"/>
      <c r="S161" s="844"/>
    </row>
    <row r="162" customFormat="false" ht="12.75" hidden="false" customHeight="false" outlineLevel="0" collapsed="false">
      <c r="I162" s="613"/>
      <c r="J162" s="613"/>
      <c r="K162" s="613"/>
      <c r="L162" s="613"/>
      <c r="M162" s="613"/>
      <c r="N162" s="613"/>
      <c r="O162" s="613"/>
      <c r="P162" s="613"/>
      <c r="Q162" s="613"/>
      <c r="R162" s="613"/>
      <c r="S162" s="844"/>
    </row>
    <row r="163" customFormat="false" ht="12.75" hidden="false" customHeight="false" outlineLevel="0" collapsed="false">
      <c r="I163" s="613"/>
      <c r="J163" s="613"/>
      <c r="K163" s="613"/>
      <c r="L163" s="613"/>
      <c r="M163" s="613"/>
      <c r="N163" s="613"/>
      <c r="O163" s="613"/>
      <c r="P163" s="613"/>
      <c r="Q163" s="613"/>
      <c r="R163" s="613"/>
      <c r="S163" s="844"/>
    </row>
    <row r="164" customFormat="false" ht="12.75" hidden="false" customHeight="false" outlineLevel="0" collapsed="false">
      <c r="I164" s="613"/>
      <c r="J164" s="613"/>
      <c r="K164" s="613"/>
      <c r="L164" s="613"/>
      <c r="M164" s="613"/>
      <c r="N164" s="613"/>
      <c r="O164" s="613"/>
      <c r="P164" s="613"/>
      <c r="Q164" s="613"/>
      <c r="R164" s="613"/>
      <c r="S164" s="844"/>
    </row>
    <row r="165" customFormat="false" ht="12.75" hidden="false" customHeight="false" outlineLevel="0" collapsed="false">
      <c r="I165" s="613"/>
      <c r="J165" s="613"/>
      <c r="K165" s="613"/>
      <c r="L165" s="613"/>
      <c r="M165" s="613"/>
      <c r="N165" s="613"/>
      <c r="O165" s="613"/>
      <c r="P165" s="613"/>
      <c r="Q165" s="613"/>
      <c r="R165" s="613"/>
      <c r="S165" s="844"/>
    </row>
    <row r="166" customFormat="false" ht="12.75" hidden="false" customHeight="false" outlineLevel="0" collapsed="false">
      <c r="I166" s="613"/>
      <c r="J166" s="613"/>
      <c r="K166" s="613"/>
      <c r="L166" s="613"/>
      <c r="M166" s="613"/>
      <c r="N166" s="613"/>
      <c r="O166" s="613"/>
      <c r="P166" s="613"/>
      <c r="Q166" s="613"/>
      <c r="R166" s="613"/>
      <c r="S166" s="844"/>
    </row>
    <row r="167" customFormat="false" ht="12.75" hidden="false" customHeight="false" outlineLevel="0" collapsed="false">
      <c r="I167" s="613"/>
      <c r="J167" s="613"/>
      <c r="K167" s="613"/>
      <c r="L167" s="613"/>
      <c r="M167" s="613"/>
      <c r="N167" s="613"/>
      <c r="O167" s="613"/>
      <c r="P167" s="613"/>
      <c r="Q167" s="613"/>
      <c r="R167" s="613"/>
      <c r="S167" s="844"/>
    </row>
    <row r="168" customFormat="false" ht="12.75" hidden="false" customHeight="false" outlineLevel="0" collapsed="false">
      <c r="I168" s="613"/>
      <c r="J168" s="613"/>
      <c r="K168" s="613"/>
      <c r="L168" s="613"/>
      <c r="M168" s="613"/>
      <c r="N168" s="613"/>
      <c r="O168" s="613"/>
      <c r="P168" s="613"/>
      <c r="Q168" s="613"/>
      <c r="R168" s="613"/>
      <c r="S168" s="844"/>
    </row>
    <row r="169" customFormat="false" ht="12.75" hidden="false" customHeight="false" outlineLevel="0" collapsed="false">
      <c r="I169" s="613"/>
      <c r="J169" s="613"/>
      <c r="K169" s="613"/>
      <c r="L169" s="613"/>
      <c r="M169" s="613"/>
      <c r="N169" s="613"/>
      <c r="O169" s="613"/>
      <c r="P169" s="613"/>
      <c r="Q169" s="613"/>
      <c r="R169" s="613"/>
      <c r="S169" s="844"/>
    </row>
    <row r="170" customFormat="false" ht="12.75" hidden="false" customHeight="false" outlineLevel="0" collapsed="false">
      <c r="I170" s="613"/>
      <c r="J170" s="613"/>
      <c r="K170" s="613"/>
      <c r="L170" s="613"/>
      <c r="M170" s="613"/>
      <c r="N170" s="613"/>
      <c r="O170" s="613"/>
      <c r="P170" s="613"/>
      <c r="Q170" s="613"/>
      <c r="R170" s="613"/>
      <c r="S170" s="844"/>
    </row>
    <row r="171" customFormat="false" ht="12.75" hidden="false" customHeight="false" outlineLevel="0" collapsed="false">
      <c r="I171" s="613"/>
      <c r="J171" s="613"/>
      <c r="K171" s="613"/>
      <c r="L171" s="613"/>
      <c r="M171" s="613"/>
      <c r="N171" s="613"/>
      <c r="O171" s="613"/>
      <c r="P171" s="613"/>
      <c r="Q171" s="613"/>
      <c r="R171" s="613"/>
      <c r="S171" s="844"/>
    </row>
    <row r="172" customFormat="false" ht="12.75" hidden="false" customHeight="false" outlineLevel="0" collapsed="false">
      <c r="I172" s="613"/>
      <c r="J172" s="613"/>
      <c r="K172" s="613"/>
      <c r="L172" s="613"/>
      <c r="M172" s="613"/>
      <c r="N172" s="613"/>
      <c r="O172" s="613"/>
      <c r="P172" s="613"/>
      <c r="Q172" s="613"/>
      <c r="R172" s="613"/>
      <c r="S172" s="844"/>
    </row>
    <row r="173" customFormat="false" ht="12.75" hidden="false" customHeight="false" outlineLevel="0" collapsed="false">
      <c r="I173" s="613"/>
      <c r="J173" s="613"/>
      <c r="K173" s="613"/>
      <c r="L173" s="613"/>
      <c r="M173" s="613"/>
      <c r="N173" s="613"/>
      <c r="O173" s="613"/>
      <c r="P173" s="613"/>
      <c r="Q173" s="613"/>
      <c r="R173" s="613"/>
      <c r="S173" s="844"/>
    </row>
    <row r="174" customFormat="false" ht="12.75" hidden="false" customHeight="false" outlineLevel="0" collapsed="false">
      <c r="I174" s="613"/>
      <c r="J174" s="613"/>
      <c r="K174" s="613"/>
      <c r="L174" s="613"/>
      <c r="M174" s="613"/>
      <c r="N174" s="613"/>
      <c r="O174" s="613"/>
      <c r="P174" s="613"/>
      <c r="Q174" s="613"/>
      <c r="R174" s="613"/>
      <c r="S174" s="844"/>
    </row>
    <row r="175" customFormat="false" ht="12.75" hidden="false" customHeight="false" outlineLevel="0" collapsed="false">
      <c r="I175" s="613"/>
      <c r="J175" s="613"/>
      <c r="K175" s="613"/>
      <c r="L175" s="613"/>
      <c r="M175" s="613"/>
      <c r="N175" s="613"/>
      <c r="O175" s="613"/>
      <c r="P175" s="613"/>
      <c r="Q175" s="613"/>
      <c r="R175" s="613"/>
      <c r="S175" s="844"/>
    </row>
    <row r="176" customFormat="false" ht="12.75" hidden="false" customHeight="false" outlineLevel="0" collapsed="false">
      <c r="I176" s="613"/>
      <c r="J176" s="613"/>
      <c r="K176" s="613"/>
      <c r="L176" s="613"/>
      <c r="M176" s="613"/>
      <c r="N176" s="613"/>
      <c r="O176" s="613"/>
      <c r="P176" s="613"/>
      <c r="Q176" s="613"/>
      <c r="R176" s="613"/>
      <c r="S176" s="844"/>
    </row>
    <row r="177" customFormat="false" ht="12.75" hidden="false" customHeight="false" outlineLevel="0" collapsed="false">
      <c r="I177" s="613"/>
      <c r="J177" s="613"/>
      <c r="K177" s="613"/>
      <c r="L177" s="613"/>
      <c r="M177" s="613"/>
      <c r="N177" s="613"/>
      <c r="O177" s="613"/>
      <c r="P177" s="613"/>
      <c r="Q177" s="613"/>
      <c r="R177" s="613"/>
      <c r="S177" s="844"/>
    </row>
    <row r="178" customFormat="false" ht="12.75" hidden="false" customHeight="false" outlineLevel="0" collapsed="false">
      <c r="I178" s="613"/>
      <c r="J178" s="613"/>
      <c r="K178" s="613"/>
      <c r="L178" s="613"/>
      <c r="M178" s="613"/>
      <c r="N178" s="613"/>
      <c r="O178" s="613"/>
      <c r="P178" s="613"/>
      <c r="Q178" s="613"/>
      <c r="R178" s="613"/>
      <c r="S178" s="844"/>
    </row>
    <row r="179" customFormat="false" ht="12.75" hidden="false" customHeight="false" outlineLevel="0" collapsed="false">
      <c r="I179" s="613"/>
      <c r="J179" s="613"/>
      <c r="K179" s="613"/>
      <c r="L179" s="613"/>
      <c r="M179" s="613"/>
      <c r="N179" s="613"/>
      <c r="O179" s="613"/>
      <c r="P179" s="613"/>
      <c r="Q179" s="613"/>
      <c r="R179" s="613"/>
      <c r="S179" s="844"/>
    </row>
    <row r="180" customFormat="false" ht="12.75" hidden="false" customHeight="false" outlineLevel="0" collapsed="false">
      <c r="I180" s="613"/>
      <c r="J180" s="613"/>
      <c r="K180" s="613"/>
      <c r="L180" s="613"/>
      <c r="M180" s="613"/>
      <c r="N180" s="613"/>
      <c r="O180" s="613"/>
      <c r="P180" s="613"/>
      <c r="Q180" s="613"/>
      <c r="R180" s="613"/>
      <c r="S180" s="844"/>
    </row>
    <row r="181" customFormat="false" ht="12.75" hidden="false" customHeight="false" outlineLevel="0" collapsed="false">
      <c r="I181" s="613"/>
      <c r="J181" s="613"/>
      <c r="K181" s="613"/>
      <c r="L181" s="613"/>
      <c r="M181" s="613"/>
      <c r="N181" s="613"/>
      <c r="O181" s="613"/>
      <c r="P181" s="613"/>
      <c r="Q181" s="613"/>
      <c r="R181" s="613"/>
      <c r="S181" s="844"/>
    </row>
    <row r="182" customFormat="false" ht="15.75" hidden="false" customHeight="true" outlineLevel="0" collapsed="false">
      <c r="I182" s="613"/>
      <c r="J182" s="613"/>
      <c r="K182" s="613"/>
      <c r="L182" s="613"/>
      <c r="M182" s="613"/>
      <c r="N182" s="613"/>
      <c r="O182" s="613"/>
      <c r="P182" s="613"/>
      <c r="Q182" s="613"/>
      <c r="R182" s="613"/>
      <c r="S182" s="844"/>
    </row>
    <row r="183" customFormat="false" ht="12.75" hidden="false" customHeight="false" outlineLevel="0" collapsed="false">
      <c r="I183" s="613"/>
      <c r="J183" s="613"/>
      <c r="K183" s="613"/>
      <c r="L183" s="613"/>
      <c r="M183" s="613"/>
      <c r="N183" s="613"/>
      <c r="O183" s="613"/>
      <c r="P183" s="613"/>
      <c r="Q183" s="613"/>
      <c r="R183" s="613"/>
      <c r="S183" s="844"/>
    </row>
    <row r="184" customFormat="false" ht="12.75" hidden="false" customHeight="false" outlineLevel="0" collapsed="false">
      <c r="I184" s="613"/>
      <c r="J184" s="613"/>
      <c r="K184" s="613"/>
      <c r="L184" s="613"/>
      <c r="M184" s="613"/>
      <c r="N184" s="613"/>
      <c r="O184" s="613"/>
      <c r="P184" s="613"/>
      <c r="Q184" s="613"/>
      <c r="R184" s="613"/>
      <c r="S184" s="844"/>
    </row>
    <row r="185" customFormat="false" ht="12.75" hidden="false" customHeight="false" outlineLevel="0" collapsed="false">
      <c r="I185" s="613"/>
      <c r="J185" s="613"/>
      <c r="K185" s="613"/>
      <c r="L185" s="613"/>
      <c r="M185" s="613"/>
      <c r="N185" s="613"/>
      <c r="O185" s="613"/>
      <c r="P185" s="613"/>
      <c r="Q185" s="613"/>
      <c r="R185" s="613"/>
      <c r="S185" s="844"/>
    </row>
    <row r="186" customFormat="false" ht="12.75" hidden="false" customHeight="false" outlineLevel="0" collapsed="false">
      <c r="I186" s="613"/>
      <c r="J186" s="613"/>
      <c r="K186" s="613"/>
      <c r="L186" s="613"/>
      <c r="M186" s="613"/>
      <c r="N186" s="613"/>
      <c r="O186" s="613"/>
      <c r="P186" s="613"/>
      <c r="Q186" s="613"/>
      <c r="R186" s="613"/>
      <c r="S186" s="844"/>
    </row>
    <row r="187" customFormat="false" ht="12.75" hidden="false" customHeight="false" outlineLevel="0" collapsed="false">
      <c r="I187" s="613"/>
      <c r="J187" s="613"/>
      <c r="K187" s="613"/>
      <c r="L187" s="613"/>
      <c r="M187" s="613"/>
      <c r="N187" s="613"/>
      <c r="O187" s="613"/>
      <c r="P187" s="613"/>
      <c r="Q187" s="613"/>
      <c r="R187" s="613"/>
      <c r="S187" s="844"/>
    </row>
    <row r="188" customFormat="false" ht="12.75" hidden="false" customHeight="false" outlineLevel="0" collapsed="false">
      <c r="I188" s="613"/>
      <c r="J188" s="613"/>
      <c r="K188" s="613"/>
      <c r="L188" s="613"/>
      <c r="M188" s="613"/>
      <c r="N188" s="613"/>
      <c r="O188" s="613"/>
      <c r="P188" s="613"/>
      <c r="Q188" s="613"/>
      <c r="R188" s="613"/>
      <c r="S188" s="844"/>
    </row>
    <row r="189" customFormat="false" ht="12.75" hidden="false" customHeight="false" outlineLevel="0" collapsed="false">
      <c r="I189" s="613"/>
      <c r="J189" s="613"/>
      <c r="K189" s="613"/>
      <c r="L189" s="613"/>
      <c r="M189" s="613"/>
      <c r="N189" s="613"/>
      <c r="O189" s="613"/>
      <c r="P189" s="613"/>
      <c r="Q189" s="613"/>
      <c r="R189" s="613"/>
      <c r="S189" s="844"/>
    </row>
    <row r="190" customFormat="false" ht="12.75" hidden="false" customHeight="false" outlineLevel="0" collapsed="false">
      <c r="I190" s="613"/>
      <c r="J190" s="613"/>
      <c r="K190" s="613"/>
      <c r="L190" s="613"/>
      <c r="M190" s="613"/>
      <c r="N190" s="613"/>
      <c r="O190" s="613"/>
      <c r="P190" s="613"/>
      <c r="Q190" s="613"/>
      <c r="R190" s="613"/>
      <c r="S190" s="844"/>
    </row>
    <row r="191" customFormat="false" ht="12.75" hidden="false" customHeight="false" outlineLevel="0" collapsed="false">
      <c r="I191" s="613"/>
      <c r="J191" s="613"/>
      <c r="K191" s="613"/>
      <c r="L191" s="613"/>
      <c r="M191" s="613"/>
      <c r="N191" s="613"/>
      <c r="O191" s="613"/>
      <c r="P191" s="613"/>
      <c r="Q191" s="613"/>
      <c r="R191" s="613"/>
      <c r="S191" s="844"/>
    </row>
    <row r="192" customFormat="false" ht="12.75" hidden="false" customHeight="false" outlineLevel="0" collapsed="false">
      <c r="I192" s="613"/>
      <c r="J192" s="613"/>
      <c r="K192" s="613"/>
      <c r="L192" s="613"/>
      <c r="M192" s="613"/>
      <c r="N192" s="613"/>
      <c r="O192" s="613"/>
      <c r="P192" s="613"/>
      <c r="Q192" s="613"/>
      <c r="R192" s="613"/>
      <c r="S192" s="844"/>
    </row>
    <row r="193" customFormat="false" ht="12.75" hidden="false" customHeight="false" outlineLevel="0" collapsed="false">
      <c r="I193" s="613"/>
      <c r="J193" s="613"/>
      <c r="K193" s="613"/>
      <c r="L193" s="613"/>
      <c r="M193" s="613"/>
      <c r="N193" s="613"/>
      <c r="O193" s="613"/>
      <c r="P193" s="613"/>
      <c r="Q193" s="613"/>
      <c r="R193" s="613"/>
      <c r="S193" s="844"/>
    </row>
    <row r="194" customFormat="false" ht="12.75" hidden="false" customHeight="false" outlineLevel="0" collapsed="false">
      <c r="I194" s="613"/>
      <c r="J194" s="613"/>
      <c r="K194" s="613"/>
      <c r="L194" s="613"/>
      <c r="M194" s="613"/>
      <c r="N194" s="613"/>
      <c r="O194" s="613"/>
      <c r="P194" s="613"/>
      <c r="Q194" s="613"/>
      <c r="R194" s="613"/>
      <c r="S194" s="844"/>
    </row>
    <row r="195" customFormat="false" ht="12.75" hidden="false" customHeight="false" outlineLevel="0" collapsed="false">
      <c r="I195" s="613"/>
      <c r="J195" s="613"/>
      <c r="K195" s="613"/>
      <c r="L195" s="613"/>
      <c r="M195" s="613"/>
      <c r="N195" s="613"/>
      <c r="O195" s="613"/>
      <c r="P195" s="613"/>
      <c r="Q195" s="613"/>
      <c r="R195" s="613"/>
      <c r="S195" s="844"/>
    </row>
    <row r="196" customFormat="false" ht="12.75" hidden="false" customHeight="false" outlineLevel="0" collapsed="false">
      <c r="I196" s="613"/>
      <c r="J196" s="613"/>
      <c r="K196" s="613"/>
      <c r="L196" s="613"/>
      <c r="M196" s="613"/>
      <c r="N196" s="613"/>
      <c r="O196" s="613"/>
      <c r="P196" s="613"/>
      <c r="Q196" s="613"/>
      <c r="R196" s="613"/>
      <c r="S196" s="844"/>
    </row>
    <row r="197" customFormat="false" ht="12.75" hidden="false" customHeight="false" outlineLevel="0" collapsed="false">
      <c r="I197" s="613"/>
      <c r="J197" s="613"/>
      <c r="K197" s="613"/>
      <c r="L197" s="613"/>
      <c r="M197" s="613"/>
      <c r="N197" s="613"/>
      <c r="O197" s="613"/>
      <c r="P197" s="613"/>
      <c r="Q197" s="613"/>
      <c r="R197" s="613"/>
      <c r="S197" s="844"/>
    </row>
    <row r="198" customFormat="false" ht="12.75" hidden="false" customHeight="false" outlineLevel="0" collapsed="false">
      <c r="I198" s="613"/>
      <c r="J198" s="613"/>
      <c r="K198" s="613"/>
      <c r="L198" s="613"/>
      <c r="M198" s="613"/>
      <c r="N198" s="613"/>
      <c r="O198" s="613"/>
      <c r="P198" s="613"/>
      <c r="Q198" s="613"/>
      <c r="R198" s="613"/>
      <c r="S198" s="844"/>
    </row>
    <row r="199" customFormat="false" ht="12.75" hidden="false" customHeight="false" outlineLevel="0" collapsed="false">
      <c r="I199" s="613"/>
      <c r="J199" s="613"/>
      <c r="K199" s="613"/>
      <c r="L199" s="613"/>
      <c r="M199" s="613"/>
      <c r="N199" s="613"/>
      <c r="O199" s="613"/>
      <c r="P199" s="613"/>
      <c r="Q199" s="613"/>
      <c r="R199" s="613"/>
      <c r="S199" s="844"/>
    </row>
    <row r="200" customFormat="false" ht="12.75" hidden="false" customHeight="false" outlineLevel="0" collapsed="false">
      <c r="I200" s="613"/>
      <c r="J200" s="613"/>
      <c r="K200" s="613"/>
      <c r="L200" s="613"/>
      <c r="M200" s="613"/>
      <c r="N200" s="613"/>
      <c r="O200" s="613"/>
      <c r="P200" s="613"/>
      <c r="Q200" s="613"/>
      <c r="R200" s="613"/>
      <c r="S200" s="844"/>
    </row>
    <row r="201" customFormat="false" ht="12.75" hidden="false" customHeight="false" outlineLevel="0" collapsed="false">
      <c r="I201" s="613"/>
      <c r="J201" s="613"/>
      <c r="K201" s="613"/>
      <c r="L201" s="613"/>
      <c r="M201" s="613"/>
      <c r="N201" s="613"/>
      <c r="O201" s="613"/>
      <c r="P201" s="613"/>
      <c r="Q201" s="613"/>
      <c r="R201" s="613"/>
      <c r="S201" s="844"/>
    </row>
    <row r="202" customFormat="false" ht="12.75" hidden="false" customHeight="false" outlineLevel="0" collapsed="false">
      <c r="I202" s="613"/>
      <c r="J202" s="613"/>
      <c r="K202" s="613"/>
      <c r="L202" s="613"/>
      <c r="M202" s="613"/>
      <c r="N202" s="613"/>
      <c r="O202" s="613"/>
      <c r="P202" s="613"/>
      <c r="Q202" s="613"/>
      <c r="R202" s="613"/>
      <c r="S202" s="844"/>
    </row>
    <row r="203" customFormat="false" ht="12.75" hidden="false" customHeight="false" outlineLevel="0" collapsed="false">
      <c r="I203" s="613"/>
      <c r="J203" s="613"/>
      <c r="K203" s="613"/>
      <c r="L203" s="613"/>
      <c r="M203" s="613"/>
      <c r="N203" s="613"/>
      <c r="O203" s="613"/>
      <c r="P203" s="613"/>
      <c r="Q203" s="613"/>
      <c r="R203" s="613"/>
      <c r="S203" s="844"/>
    </row>
    <row r="204" customFormat="false" ht="12.75" hidden="false" customHeight="false" outlineLevel="0" collapsed="false">
      <c r="I204" s="613"/>
      <c r="J204" s="613"/>
      <c r="K204" s="613"/>
      <c r="L204" s="613"/>
      <c r="M204" s="613"/>
      <c r="N204" s="613"/>
      <c r="O204" s="613"/>
      <c r="P204" s="613"/>
      <c r="Q204" s="613"/>
      <c r="R204" s="613"/>
      <c r="S204" s="844"/>
    </row>
    <row r="205" customFormat="false" ht="12.75" hidden="false" customHeight="false" outlineLevel="0" collapsed="false">
      <c r="I205" s="613"/>
      <c r="J205" s="613"/>
      <c r="K205" s="613"/>
      <c r="L205" s="613"/>
      <c r="M205" s="613"/>
      <c r="N205" s="613"/>
      <c r="O205" s="613"/>
      <c r="P205" s="613"/>
      <c r="Q205" s="613"/>
      <c r="R205" s="613"/>
      <c r="S205" s="844"/>
    </row>
    <row r="206" customFormat="false" ht="12.75" hidden="false" customHeight="false" outlineLevel="0" collapsed="false">
      <c r="I206" s="613"/>
      <c r="J206" s="613"/>
      <c r="K206" s="613"/>
      <c r="L206" s="613"/>
      <c r="M206" s="613"/>
      <c r="N206" s="613"/>
      <c r="O206" s="613"/>
      <c r="P206" s="613"/>
      <c r="Q206" s="613"/>
      <c r="R206" s="613"/>
      <c r="S206" s="844"/>
    </row>
    <row r="207" customFormat="false" ht="12.75" hidden="false" customHeight="false" outlineLevel="0" collapsed="false">
      <c r="I207" s="613"/>
      <c r="J207" s="613"/>
      <c r="K207" s="613"/>
      <c r="L207" s="613"/>
      <c r="M207" s="613"/>
      <c r="N207" s="613"/>
      <c r="O207" s="613"/>
      <c r="P207" s="613"/>
      <c r="Q207" s="613"/>
      <c r="R207" s="613"/>
      <c r="S207" s="844"/>
    </row>
    <row r="208" customFormat="false" ht="12.75" hidden="false" customHeight="false" outlineLevel="0" collapsed="false">
      <c r="I208" s="613"/>
      <c r="J208" s="613"/>
      <c r="K208" s="613"/>
      <c r="L208" s="613"/>
      <c r="M208" s="613"/>
      <c r="N208" s="613"/>
      <c r="O208" s="613"/>
      <c r="P208" s="613"/>
      <c r="Q208" s="613"/>
      <c r="R208" s="613"/>
      <c r="S208" s="844"/>
    </row>
    <row r="209" customFormat="false" ht="12.75" hidden="false" customHeight="false" outlineLevel="0" collapsed="false">
      <c r="I209" s="613"/>
      <c r="J209" s="613"/>
      <c r="K209" s="613"/>
      <c r="L209" s="613"/>
      <c r="M209" s="613"/>
      <c r="N209" s="613"/>
      <c r="O209" s="613"/>
      <c r="P209" s="613"/>
      <c r="Q209" s="613"/>
      <c r="R209" s="613"/>
      <c r="S209" s="844"/>
    </row>
    <row r="210" customFormat="false" ht="12.75" hidden="false" customHeight="false" outlineLevel="0" collapsed="false">
      <c r="I210" s="613"/>
      <c r="J210" s="613"/>
      <c r="K210" s="613"/>
      <c r="L210" s="613"/>
      <c r="M210" s="613"/>
      <c r="N210" s="613"/>
      <c r="O210" s="613"/>
      <c r="P210" s="613"/>
      <c r="Q210" s="613"/>
      <c r="R210" s="613"/>
      <c r="S210" s="844"/>
    </row>
    <row r="211" customFormat="false" ht="12.75" hidden="false" customHeight="false" outlineLevel="0" collapsed="false">
      <c r="I211" s="613"/>
      <c r="J211" s="613"/>
      <c r="K211" s="613"/>
      <c r="L211" s="613"/>
      <c r="M211" s="613"/>
      <c r="N211" s="613"/>
      <c r="O211" s="613"/>
      <c r="P211" s="613"/>
      <c r="Q211" s="613"/>
      <c r="R211" s="613"/>
      <c r="S211" s="844"/>
    </row>
    <row r="212" customFormat="false" ht="12.75" hidden="false" customHeight="false" outlineLevel="0" collapsed="false">
      <c r="I212" s="613"/>
      <c r="J212" s="613"/>
      <c r="K212" s="613"/>
      <c r="L212" s="613"/>
      <c r="M212" s="613"/>
      <c r="N212" s="613"/>
      <c r="O212" s="613"/>
      <c r="P212" s="613"/>
      <c r="Q212" s="613"/>
      <c r="R212" s="613"/>
      <c r="S212" s="844"/>
    </row>
    <row r="213" customFormat="false" ht="12.75" hidden="false" customHeight="false" outlineLevel="0" collapsed="false">
      <c r="I213" s="613"/>
      <c r="J213" s="613"/>
      <c r="K213" s="613"/>
      <c r="L213" s="613"/>
      <c r="M213" s="613"/>
      <c r="N213" s="613"/>
      <c r="O213" s="613"/>
      <c r="P213" s="613"/>
      <c r="Q213" s="613"/>
      <c r="R213" s="613"/>
      <c r="S213" s="844"/>
    </row>
    <row r="214" customFormat="false" ht="12.75" hidden="false" customHeight="false" outlineLevel="0" collapsed="false">
      <c r="I214" s="613"/>
      <c r="J214" s="613"/>
      <c r="K214" s="613"/>
      <c r="L214" s="613"/>
      <c r="M214" s="613"/>
      <c r="N214" s="613"/>
      <c r="O214" s="613"/>
      <c r="P214" s="613"/>
      <c r="Q214" s="613"/>
      <c r="R214" s="613"/>
      <c r="S214" s="844"/>
    </row>
    <row r="215" customFormat="false" ht="12.75" hidden="false" customHeight="false" outlineLevel="0" collapsed="false">
      <c r="I215" s="613"/>
      <c r="J215" s="613"/>
      <c r="K215" s="613"/>
      <c r="L215" s="613"/>
      <c r="M215" s="613"/>
      <c r="N215" s="613"/>
      <c r="O215" s="613"/>
      <c r="P215" s="613"/>
      <c r="Q215" s="613"/>
      <c r="R215" s="613"/>
      <c r="S215" s="844"/>
    </row>
    <row r="216" customFormat="false" ht="12.75" hidden="false" customHeight="false" outlineLevel="0" collapsed="false">
      <c r="I216" s="613"/>
      <c r="J216" s="613"/>
      <c r="K216" s="613"/>
      <c r="L216" s="613"/>
      <c r="M216" s="613"/>
      <c r="N216" s="613"/>
      <c r="O216" s="613"/>
      <c r="P216" s="613"/>
      <c r="Q216" s="613"/>
      <c r="R216" s="613"/>
      <c r="S216" s="844"/>
    </row>
    <row r="217" customFormat="false" ht="12.75" hidden="false" customHeight="false" outlineLevel="0" collapsed="false">
      <c r="I217" s="613"/>
      <c r="J217" s="613"/>
      <c r="K217" s="613"/>
      <c r="L217" s="613"/>
      <c r="M217" s="613"/>
      <c r="N217" s="613"/>
      <c r="O217" s="613"/>
      <c r="P217" s="613"/>
      <c r="Q217" s="613"/>
      <c r="R217" s="613"/>
      <c r="S217" s="844"/>
    </row>
    <row r="218" customFormat="false" ht="12.75" hidden="false" customHeight="false" outlineLevel="0" collapsed="false">
      <c r="I218" s="613"/>
      <c r="J218" s="613"/>
      <c r="K218" s="613"/>
      <c r="L218" s="613"/>
      <c r="M218" s="613"/>
      <c r="N218" s="613"/>
      <c r="O218" s="613"/>
      <c r="P218" s="613"/>
      <c r="Q218" s="613"/>
      <c r="R218" s="613"/>
      <c r="S218" s="844"/>
    </row>
    <row r="219" customFormat="false" ht="12.75" hidden="false" customHeight="false" outlineLevel="0" collapsed="false">
      <c r="I219" s="613"/>
      <c r="J219" s="613"/>
      <c r="K219" s="613"/>
      <c r="L219" s="613"/>
      <c r="M219" s="613"/>
      <c r="N219" s="613"/>
      <c r="O219" s="613"/>
      <c r="P219" s="613"/>
      <c r="Q219" s="613"/>
      <c r="R219" s="613"/>
      <c r="S219" s="844"/>
    </row>
    <row r="220" customFormat="false" ht="12.75" hidden="false" customHeight="false" outlineLevel="0" collapsed="false">
      <c r="I220" s="613"/>
      <c r="J220" s="613"/>
      <c r="K220" s="613"/>
      <c r="L220" s="613"/>
      <c r="M220" s="613"/>
      <c r="N220" s="613"/>
      <c r="O220" s="613"/>
      <c r="P220" s="613"/>
      <c r="Q220" s="613"/>
      <c r="R220" s="613"/>
      <c r="S220" s="844"/>
    </row>
    <row r="221" customFormat="false" ht="12.75" hidden="false" customHeight="false" outlineLevel="0" collapsed="false">
      <c r="I221" s="613"/>
      <c r="J221" s="613"/>
      <c r="K221" s="613"/>
      <c r="L221" s="613"/>
      <c r="M221" s="613"/>
      <c r="N221" s="613"/>
      <c r="O221" s="613"/>
      <c r="P221" s="613"/>
      <c r="Q221" s="613"/>
      <c r="R221" s="613"/>
      <c r="S221" s="844"/>
    </row>
    <row r="222" customFormat="false" ht="12.75" hidden="false" customHeight="false" outlineLevel="0" collapsed="false">
      <c r="I222" s="613"/>
      <c r="J222" s="613"/>
      <c r="K222" s="613"/>
      <c r="L222" s="613"/>
      <c r="M222" s="613"/>
      <c r="N222" s="613"/>
      <c r="O222" s="613"/>
      <c r="P222" s="613"/>
      <c r="Q222" s="613"/>
      <c r="R222" s="613"/>
      <c r="S222" s="844"/>
    </row>
    <row r="223" customFormat="false" ht="12.75" hidden="false" customHeight="false" outlineLevel="0" collapsed="false">
      <c r="I223" s="613"/>
      <c r="J223" s="613"/>
      <c r="K223" s="613"/>
      <c r="L223" s="613"/>
      <c r="M223" s="613"/>
      <c r="N223" s="613"/>
      <c r="O223" s="613"/>
      <c r="P223" s="613"/>
      <c r="Q223" s="613"/>
      <c r="R223" s="613"/>
      <c r="S223" s="844"/>
    </row>
    <row r="224" customFormat="false" ht="12.75" hidden="false" customHeight="false" outlineLevel="0" collapsed="false">
      <c r="I224" s="613"/>
      <c r="J224" s="613"/>
      <c r="K224" s="613"/>
      <c r="L224" s="613"/>
      <c r="M224" s="613"/>
      <c r="N224" s="613"/>
      <c r="O224" s="613"/>
      <c r="P224" s="613"/>
      <c r="Q224" s="613"/>
      <c r="R224" s="613"/>
      <c r="S224" s="844"/>
    </row>
    <row r="225" customFormat="false" ht="12.75" hidden="false" customHeight="false" outlineLevel="0" collapsed="false">
      <c r="I225" s="613"/>
      <c r="J225" s="613"/>
      <c r="K225" s="613"/>
      <c r="L225" s="613"/>
      <c r="M225" s="613"/>
      <c r="N225" s="613"/>
      <c r="O225" s="613"/>
      <c r="P225" s="613"/>
      <c r="Q225" s="613"/>
      <c r="R225" s="613"/>
      <c r="S225" s="844"/>
    </row>
    <row r="226" customFormat="false" ht="12.75" hidden="false" customHeight="false" outlineLevel="0" collapsed="false">
      <c r="I226" s="613"/>
      <c r="J226" s="613"/>
      <c r="K226" s="613"/>
      <c r="L226" s="613"/>
      <c r="M226" s="613"/>
      <c r="N226" s="613"/>
      <c r="O226" s="613"/>
      <c r="P226" s="613"/>
      <c r="Q226" s="613"/>
      <c r="R226" s="613"/>
      <c r="S226" s="844"/>
    </row>
    <row r="227" customFormat="false" ht="12.75" hidden="false" customHeight="false" outlineLevel="0" collapsed="false">
      <c r="K227" s="613"/>
      <c r="S227" s="844"/>
    </row>
    <row r="228" customFormat="false" ht="12.75" hidden="false" customHeight="false" outlineLevel="0" collapsed="false">
      <c r="S228" s="844"/>
    </row>
    <row r="229" customFormat="false" ht="12.75" hidden="false" customHeight="false" outlineLevel="0" collapsed="false">
      <c r="S229" s="844"/>
    </row>
    <row r="230" customFormat="false" ht="12.75" hidden="false" customHeight="false" outlineLevel="0" collapsed="false">
      <c r="S230" s="844"/>
    </row>
    <row r="231" customFormat="false" ht="12.75" hidden="false" customHeight="false" outlineLevel="0" collapsed="false">
      <c r="S231" s="844"/>
    </row>
    <row r="232" customFormat="false" ht="12.75" hidden="false" customHeight="false" outlineLevel="0" collapsed="false">
      <c r="S232" s="844"/>
    </row>
    <row r="233" customFormat="false" ht="12.75" hidden="false" customHeight="false" outlineLevel="0" collapsed="false">
      <c r="S233" s="844"/>
    </row>
    <row r="234" customFormat="false" ht="12.75" hidden="false" customHeight="false" outlineLevel="0" collapsed="false">
      <c r="S234" s="844"/>
    </row>
    <row r="235" customFormat="false" ht="12.75" hidden="false" customHeight="false" outlineLevel="0" collapsed="false">
      <c r="S235" s="844"/>
    </row>
    <row r="236" customFormat="false" ht="12.75" hidden="false" customHeight="false" outlineLevel="0" collapsed="false">
      <c r="S236" s="844"/>
    </row>
    <row r="237" customFormat="false" ht="12.75" hidden="false" customHeight="false" outlineLevel="0" collapsed="false">
      <c r="S237" s="844"/>
    </row>
    <row r="238" customFormat="false" ht="12.75" hidden="false" customHeight="false" outlineLevel="0" collapsed="false">
      <c r="S238" s="844"/>
    </row>
    <row r="239" customFormat="false" ht="12.75" hidden="false" customHeight="false" outlineLevel="0" collapsed="false">
      <c r="S239" s="844"/>
    </row>
    <row r="240" customFormat="false" ht="12.75" hidden="false" customHeight="false" outlineLevel="0" collapsed="false">
      <c r="S240" s="844"/>
    </row>
    <row r="241" customFormat="false" ht="12.75" hidden="false" customHeight="false" outlineLevel="0" collapsed="false">
      <c r="S241" s="844"/>
    </row>
    <row r="242" customFormat="false" ht="12.75" hidden="false" customHeight="false" outlineLevel="0" collapsed="false">
      <c r="S242" s="844"/>
    </row>
    <row r="243" customFormat="false" ht="12.75" hidden="false" customHeight="false" outlineLevel="0" collapsed="false">
      <c r="S243" s="844"/>
    </row>
    <row r="244" customFormat="false" ht="12.75" hidden="false" customHeight="false" outlineLevel="0" collapsed="false">
      <c r="S244" s="844"/>
    </row>
    <row r="245" customFormat="false" ht="12.75" hidden="false" customHeight="false" outlineLevel="0" collapsed="false">
      <c r="S245" s="844"/>
    </row>
    <row r="246" customFormat="false" ht="12.75" hidden="false" customHeight="false" outlineLevel="0" collapsed="false">
      <c r="S246" s="844"/>
    </row>
    <row r="247" customFormat="false" ht="12.75" hidden="false" customHeight="false" outlineLevel="0" collapsed="false">
      <c r="S247" s="844"/>
    </row>
    <row r="248" customFormat="false" ht="12.75" hidden="false" customHeight="false" outlineLevel="0" collapsed="false">
      <c r="S248" s="844"/>
    </row>
    <row r="249" customFormat="false" ht="12.75" hidden="false" customHeight="false" outlineLevel="0" collapsed="false">
      <c r="S249" s="844"/>
    </row>
    <row r="250" customFormat="false" ht="12.75" hidden="false" customHeight="false" outlineLevel="0" collapsed="false">
      <c r="S250" s="844"/>
    </row>
    <row r="251" customFormat="false" ht="12.75" hidden="false" customHeight="false" outlineLevel="0" collapsed="false">
      <c r="S251" s="844"/>
    </row>
    <row r="252" customFormat="false" ht="12.75" hidden="false" customHeight="false" outlineLevel="0" collapsed="false">
      <c r="S252" s="844"/>
    </row>
    <row r="253" customFormat="false" ht="12.75" hidden="false" customHeight="false" outlineLevel="0" collapsed="false">
      <c r="S253" s="844"/>
    </row>
    <row r="254" customFormat="false" ht="12.75" hidden="false" customHeight="false" outlineLevel="0" collapsed="false">
      <c r="S254" s="844"/>
    </row>
    <row r="255" customFormat="false" ht="12.75" hidden="false" customHeight="false" outlineLevel="0" collapsed="false">
      <c r="S255" s="844"/>
    </row>
    <row r="256" customFormat="false" ht="12.75" hidden="false" customHeight="false" outlineLevel="0" collapsed="false">
      <c r="S256" s="844"/>
    </row>
    <row r="257" customFormat="false" ht="12.75" hidden="false" customHeight="false" outlineLevel="0" collapsed="false">
      <c r="S257" s="844"/>
    </row>
    <row r="258" customFormat="false" ht="12.75" hidden="false" customHeight="false" outlineLevel="0" collapsed="false">
      <c r="S258" s="844"/>
    </row>
    <row r="259" customFormat="false" ht="12.75" hidden="false" customHeight="false" outlineLevel="0" collapsed="false">
      <c r="S259" s="844"/>
    </row>
    <row r="260" customFormat="false" ht="12.75" hidden="false" customHeight="false" outlineLevel="0" collapsed="false">
      <c r="S260" s="844"/>
    </row>
    <row r="261" customFormat="false" ht="12.75" hidden="false" customHeight="false" outlineLevel="0" collapsed="false">
      <c r="S261" s="844"/>
    </row>
    <row r="262" customFormat="false" ht="12.75" hidden="false" customHeight="false" outlineLevel="0" collapsed="false">
      <c r="S262" s="844"/>
    </row>
    <row r="263" customFormat="false" ht="12.75" hidden="false" customHeight="false" outlineLevel="0" collapsed="false">
      <c r="S263" s="84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0">
      <formula>0</formula>
    </cfRule>
  </conditionalFormatting>
  <conditionalFormatting sqref="L21">
    <cfRule type="cellIs" priority="3" operator="equal" aboveAverage="0" equalAverage="0" bottom="0" percent="0" rank="0" text="" dxfId="1">
      <formula>98</formula>
    </cfRule>
    <cfRule type="cellIs" priority="4" operator="equal" aboveAverage="0" equalAverage="0" bottom="0" percent="0" rank="0" text="" dxfId="2">
      <formula>96</formula>
    </cfRule>
    <cfRule type="cellIs" priority="5" operator="equal" aboveAverage="0" equalAverage="0" bottom="0" percent="0" rank="0" text="" dxfId="3">
      <formula>42</formula>
    </cfRule>
  </conditionalFormatting>
  <conditionalFormatting sqref="M21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K28">
    <cfRule type="cellIs" priority="9" operator="notEqual" aboveAverage="0" equalAverage="0" bottom="0" percent="0" rank="0" text="" dxfId="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8">
      <formula>0</formula>
    </cfRule>
  </conditionalFormatting>
  <conditionalFormatting sqref="J28">
    <cfRule type="cellIs" priority="11" operator="notEqual" aboveAverage="0" equalAverage="0" bottom="0" percent="0" rank="0" text="" dxfId="9">
      <formula>0</formula>
    </cfRule>
  </conditionalFormatting>
  <conditionalFormatting sqref="J26">
    <cfRule type="cellIs" priority="12" operator="notEqual" aboveAverage="0" equalAverage="0" bottom="0" percent="0" rank="0" text="" dxfId="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Nikolinka Ganeva</dc:creator>
  <dc:description/>
  <dc:language>en-US</dc:language>
  <cp:lastModifiedBy>N G</cp:lastModifiedBy>
  <cp:lastPrinted>2025-04-03T07:25:29Z</cp:lastPrinted>
  <dcterms:modified xsi:type="dcterms:W3CDTF">2025-04-07T15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